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solver_adj" vbProcedure="false">Model!$B$6:$DJ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00</definedName>
    <definedName function="false" hidden="false" localSheetId="0" name="solver_lhs1" vbProcedure="false">Model!$DK$10:$DK$16</definedName>
    <definedName function="false" hidden="false" localSheetId="0" name="solver_lhs10" vbProcedure="false">Model!$B$6:$AE$6</definedName>
    <definedName function="false" hidden="false" localSheetId="0" name="solver_lhs100" vbProcedure="false">Model!$B$69:$DJ$69</definedName>
    <definedName function="false" hidden="false" localSheetId="0" name="solver_lhs101" vbProcedure="false">Model!$B$70:$DJ$70</definedName>
    <definedName function="false" hidden="false" localSheetId="0" name="solver_lhs102" vbProcedure="false">Model!$B$71:$DJ$71</definedName>
    <definedName function="false" hidden="false" localSheetId="0" name="solver_lhs103" vbProcedure="false">Model!$B$72:$DJ$72</definedName>
    <definedName function="false" hidden="false" localSheetId="0" name="solver_lhs104" vbProcedure="false">Model!$B$74:$DJ$74</definedName>
    <definedName function="false" hidden="false" localSheetId="0" name="solver_lhs105" vbProcedure="false">Model!$B$75:$DJ$75</definedName>
    <definedName function="false" hidden="false" localSheetId="0" name="solver_lhs106" vbProcedure="false">Model!$B$76:$DJ$76</definedName>
    <definedName function="false" hidden="false" localSheetId="0" name="solver_lhs107" vbProcedure="false">Model!$B$77:$DJ$77</definedName>
    <definedName function="false" hidden="false" localSheetId="0" name="solver_lhs108" vbProcedure="false">Model!$B$78:$DJ$78</definedName>
    <definedName function="false" hidden="false" localSheetId="0" name="solver_lhs109" vbProcedure="false">Model!$B$79:$DJ$79</definedName>
    <definedName function="false" hidden="false" localSheetId="0" name="solver_lhs11" vbProcedure="false">Model!$B$72:$DJ$72</definedName>
    <definedName function="false" hidden="false" localSheetId="0" name="solver_lhs110" vbProcedure="false">Model!$B$80:$DJ$80</definedName>
    <definedName function="false" hidden="false" localSheetId="0" name="solver_lhs111" vbProcedure="false">Model!$B$81:$DJ$81</definedName>
    <definedName function="false" hidden="false" localSheetId="0" name="solver_lhs112" vbProcedure="false">Model!$B$82:$DJ$82</definedName>
    <definedName function="false" hidden="false" localSheetId="0" name="solver_lhs113" vbProcedure="false">Model!$B$83:$DJ$83</definedName>
    <definedName function="false" hidden="false" localSheetId="0" name="solver_lhs114" vbProcedure="false">Model!$B$86:$DJ$86</definedName>
    <definedName function="false" hidden="false" localSheetId="0" name="solver_lhs115" vbProcedure="false">Model!$B$87:$DJ$87</definedName>
    <definedName function="false" hidden="false" localSheetId="0" name="solver_lhs116" vbProcedure="false">Model!$B$88:$DJ$88</definedName>
    <definedName function="false" hidden="false" localSheetId="0" name="solver_lhs117" vbProcedure="false">Model!$B$89:$DJ$89</definedName>
    <definedName function="false" hidden="false" localSheetId="0" name="solver_lhs118" vbProcedure="false">Model!$B$90:$DJ$90</definedName>
    <definedName function="false" hidden="false" localSheetId="0" name="solver_lhs119" vbProcedure="false">Model!$B$91:$DJ$91</definedName>
    <definedName function="false" hidden="false" localSheetId="0" name="solver_lhs12" vbProcedure="false">Model!$B$71:$DJ$71</definedName>
    <definedName function="false" hidden="false" localSheetId="0" name="solver_lhs120" vbProcedure="false">Model!$B$92:$DJ$92</definedName>
    <definedName function="false" hidden="false" localSheetId="0" name="solver_lhs121" vbProcedure="false">Model!$B$93:$DJ$93</definedName>
    <definedName function="false" hidden="false" localSheetId="0" name="solver_lhs122" vbProcedure="false">Model!$B$94:$DJ$94</definedName>
    <definedName function="false" hidden="false" localSheetId="0" name="solver_lhs123" vbProcedure="false">Model!$B$95:$DJ$95</definedName>
    <definedName function="false" hidden="false" localSheetId="0" name="solver_lhs124" vbProcedure="false">Model!$B$96:$DJ$96</definedName>
    <definedName function="false" hidden="false" localSheetId="0" name="solver_lhs125" vbProcedure="false">Model!$B$97:$DJ$97</definedName>
    <definedName function="false" hidden="false" localSheetId="0" name="solver_lhs126" vbProcedure="false">Model!$B$98:$DJ$98</definedName>
    <definedName function="false" hidden="false" localSheetId="0" name="solver_lhs127" vbProcedure="false">Model!$B$99:$DJ$99</definedName>
    <definedName function="false" hidden="false" localSheetId="0" name="solver_lhs13" vbProcedure="false">Model!$B$70:$DJ$70</definedName>
    <definedName function="false" hidden="false" localSheetId="0" name="solver_lhs14" vbProcedure="false">Model!$B$69:$DJ$69</definedName>
    <definedName function="false" hidden="false" localSheetId="0" name="solver_lhs15" vbProcedure="false">Model!$B$68:$DJ$68</definedName>
    <definedName function="false" hidden="false" localSheetId="0" name="solver_lhs16" vbProcedure="false">Model!$B$67:$DJ$67</definedName>
    <definedName function="false" hidden="false" localSheetId="0" name="solver_lhs17" vbProcedure="false">Model!$B$66:$DJ$66</definedName>
    <definedName function="false" hidden="false" localSheetId="0" name="solver_lhs18" vbProcedure="false">Model!$B$65:$DJ$65</definedName>
    <definedName function="false" hidden="false" localSheetId="0" name="solver_lhs19" vbProcedure="false">Model!$B$64:$DJ$64</definedName>
    <definedName function="false" hidden="false" localSheetId="0" name="solver_lhs2" vbProcedure="false">Model!$DK$18:$DK$24</definedName>
    <definedName function="false" hidden="false" localSheetId="0" name="solver_lhs20" vbProcedure="false">Model!$B$63:$DJ$63</definedName>
    <definedName function="false" hidden="false" localSheetId="0" name="solver_lhs21" vbProcedure="false">Model!$B$60:$DJ$60</definedName>
    <definedName function="false" hidden="false" localSheetId="0" name="solver_lhs22" vbProcedure="false">Model!$B$59:$DJ$59</definedName>
    <definedName function="false" hidden="false" localSheetId="0" name="solver_lhs23" vbProcedure="false">Model!$B$58:$DJ$58</definedName>
    <definedName function="false" hidden="false" localSheetId="0" name="solver_lhs24" vbProcedure="false">Model!$B$57:$DJ$57</definedName>
    <definedName function="false" hidden="false" localSheetId="0" name="solver_lhs25" vbProcedure="false">Model!$B$56:$DJ$56</definedName>
    <definedName function="false" hidden="false" localSheetId="0" name="solver_lhs26" vbProcedure="false">Model!$B$55:$DJ$55</definedName>
    <definedName function="false" hidden="false" localSheetId="0" name="solver_lhs27" vbProcedure="false">Model!$B$54:$DJ$54</definedName>
    <definedName function="false" hidden="false" localSheetId="0" name="solver_lhs28" vbProcedure="false">Model!$B$53:$DJ$53</definedName>
    <definedName function="false" hidden="false" localSheetId="0" name="solver_lhs29" vbProcedure="false">Model!$B$52:$DJ$52</definedName>
    <definedName function="false" hidden="false" localSheetId="0" name="solver_lhs3" vbProcedure="false">Model!$DK$26:$DK$32</definedName>
    <definedName function="false" hidden="false" localSheetId="0" name="solver_lhs30" vbProcedure="false">Model!$B$51:$DJ$51</definedName>
    <definedName function="false" hidden="false" localSheetId="0" name="solver_lhs31" vbProcedure="false">Model!$B$49:$DJ$49</definedName>
    <definedName function="false" hidden="false" localSheetId="0" name="solver_lhs32" vbProcedure="false">Model!$B$48:$DJ$48</definedName>
    <definedName function="false" hidden="false" localSheetId="0" name="solver_lhs33" vbProcedure="false">Model!$B$48:$DJ$48</definedName>
    <definedName function="false" hidden="false" localSheetId="0" name="solver_lhs34" vbProcedure="false">Model!$B$49:$DJ$49</definedName>
    <definedName function="false" hidden="false" localSheetId="0" name="solver_lhs35" vbProcedure="false">Model!$B$51:$DJ$51</definedName>
    <definedName function="false" hidden="false" localSheetId="0" name="solver_lhs36" vbProcedure="false">Model!$B$52:$DJ$52</definedName>
    <definedName function="false" hidden="false" localSheetId="0" name="solver_lhs37" vbProcedure="false">Model!$B$53:$DJ$53</definedName>
    <definedName function="false" hidden="false" localSheetId="0" name="solver_lhs38" vbProcedure="false">Model!$B$54:$DJ$54</definedName>
    <definedName function="false" hidden="false" localSheetId="0" name="solver_lhs39" vbProcedure="false">Model!$B$55:$DJ$55</definedName>
    <definedName function="false" hidden="false" localSheetId="0" name="solver_lhs4" vbProcedure="false">Model!$DK$35:$DK$37</definedName>
    <definedName function="false" hidden="false" localSheetId="0" name="solver_lhs40" vbProcedure="false">Model!$B$56:$DJ$56</definedName>
    <definedName function="false" hidden="false" localSheetId="0" name="solver_lhs41" vbProcedure="false">Model!$B$57:$DJ$57</definedName>
    <definedName function="false" hidden="false" localSheetId="0" name="solver_lhs42" vbProcedure="false">Model!$B$58:$DJ$58</definedName>
    <definedName function="false" hidden="false" localSheetId="0" name="solver_lhs43" vbProcedure="false">Model!$B$59:$DJ$59</definedName>
    <definedName function="false" hidden="false" localSheetId="0" name="solver_lhs44" vbProcedure="false">Model!$B$60:$DJ$60</definedName>
    <definedName function="false" hidden="false" localSheetId="0" name="solver_lhs45" vbProcedure="false">Model!$B$63:$DJ$63</definedName>
    <definedName function="false" hidden="false" localSheetId="0" name="solver_lhs46" vbProcedure="false">Model!$B$64:$DJ$64</definedName>
    <definedName function="false" hidden="false" localSheetId="0" name="solver_lhs47" vbProcedure="false">Model!$B$65:$DJ$65</definedName>
    <definedName function="false" hidden="false" localSheetId="0" name="solver_lhs48" vbProcedure="false">Model!$B$66:$DJ$66</definedName>
    <definedName function="false" hidden="false" localSheetId="0" name="solver_lhs49" vbProcedure="false">Model!$B$67:$DJ$67</definedName>
    <definedName function="false" hidden="false" localSheetId="0" name="solver_lhs5" vbProcedure="false">Model!$DK$40:$DK$49</definedName>
    <definedName function="false" hidden="false" localSheetId="0" name="solver_lhs50" vbProcedure="false">Model!$B$68:$DJ$68</definedName>
    <definedName function="false" hidden="false" localSheetId="0" name="solver_lhs51" vbProcedure="false">Model!$B$69:$DJ$69</definedName>
    <definedName function="false" hidden="false" localSheetId="0" name="solver_lhs52" vbProcedure="false">Model!$B$70:$DJ$70</definedName>
    <definedName function="false" hidden="false" localSheetId="0" name="solver_lhs53" vbProcedure="false">Model!$B$71:$DJ$71</definedName>
    <definedName function="false" hidden="false" localSheetId="0" name="solver_lhs54" vbProcedure="false">Model!$B$72:$DJ$72</definedName>
    <definedName function="false" hidden="false" localSheetId="0" name="solver_lhs55" vbProcedure="false">Model!$B$74:$DJ$74</definedName>
    <definedName function="false" hidden="false" localSheetId="0" name="solver_lhs56" vbProcedure="false">Model!$B$75:$DJ$75</definedName>
    <definedName function="false" hidden="false" localSheetId="0" name="solver_lhs57" vbProcedure="false">Model!$B$76:$DJ$76</definedName>
    <definedName function="false" hidden="false" localSheetId="0" name="solver_lhs58" vbProcedure="false">Model!$B$77:$DJ$77</definedName>
    <definedName function="false" hidden="false" localSheetId="0" name="solver_lhs59" vbProcedure="false">Model!$B$78:$DJ$78</definedName>
    <definedName function="false" hidden="false" localSheetId="0" name="solver_lhs6" vbProcedure="false">Model!$DK$51:$DK$60</definedName>
    <definedName function="false" hidden="false" localSheetId="0" name="solver_lhs60" vbProcedure="false">Model!$B$79:$DJ$79</definedName>
    <definedName function="false" hidden="false" localSheetId="0" name="solver_lhs61" vbProcedure="false">Model!$B$80:$DJ$80</definedName>
    <definedName function="false" hidden="false" localSheetId="0" name="solver_lhs62" vbProcedure="false">Model!$B$81:$DJ$81</definedName>
    <definedName function="false" hidden="false" localSheetId="0" name="solver_lhs63" vbProcedure="false">Model!$B$82:$DJ$82</definedName>
    <definedName function="false" hidden="false" localSheetId="0" name="solver_lhs64" vbProcedure="false">Model!$B$83:$DJ$83</definedName>
    <definedName function="false" hidden="false" localSheetId="0" name="solver_lhs65" vbProcedure="false">Model!$B$27:$DJ$27</definedName>
    <definedName function="false" hidden="false" localSheetId="0" name="solver_lhs66" vbProcedure="false">Model!$B$28:$DJ$28</definedName>
    <definedName function="false" hidden="false" localSheetId="0" name="solver_lhs67" vbProcedure="false">Model!$B$29:$DJ$29</definedName>
    <definedName function="false" hidden="false" localSheetId="0" name="solver_lhs68" vbProcedure="false">Model!$B$30:$DJ$30</definedName>
    <definedName function="false" hidden="false" localSheetId="0" name="solver_lhs69" vbProcedure="false">Model!$B$31:$DJ$31</definedName>
    <definedName function="false" hidden="false" localSheetId="0" name="solver_lhs7" vbProcedure="false">Model!$DK$63:$DK$72</definedName>
    <definedName function="false" hidden="false" localSheetId="0" name="solver_lhs70" vbProcedure="false">Model!$B$32:$DJ$32</definedName>
    <definedName function="false" hidden="false" localSheetId="0" name="solver_lhs71" vbProcedure="false">Model!$B$35:$DJ$35</definedName>
    <definedName function="false" hidden="false" localSheetId="0" name="solver_lhs72" vbProcedure="false">Model!$B$36:$DJ$36</definedName>
    <definedName function="false" hidden="false" localSheetId="0" name="solver_lhs73" vbProcedure="false">Model!$B$37:$DJ$37</definedName>
    <definedName function="false" hidden="false" localSheetId="0" name="solver_lhs74" vbProcedure="false">Model!$B$40:$DJ$40</definedName>
    <definedName function="false" hidden="false" localSheetId="0" name="solver_lhs75" vbProcedure="false">Model!$B$41:$DJ$41</definedName>
    <definedName function="false" hidden="false" localSheetId="0" name="solver_lhs76" vbProcedure="false">Model!$B$42:$DJ$42</definedName>
    <definedName function="false" hidden="false" localSheetId="0" name="solver_lhs77" vbProcedure="false">Model!$B$43:$DJ$43</definedName>
    <definedName function="false" hidden="false" localSheetId="0" name="solver_lhs78" vbProcedure="false">Model!$B$44:$DJ$44</definedName>
    <definedName function="false" hidden="false" localSheetId="0" name="solver_lhs79" vbProcedure="false">Model!$B$45:$DJ$45</definedName>
    <definedName function="false" hidden="false" localSheetId="0" name="solver_lhs8" vbProcedure="false">Model!$DK$74:$DK$83</definedName>
    <definedName function="false" hidden="false" localSheetId="0" name="solver_lhs80" vbProcedure="false">Model!$B$46:$DJ$46</definedName>
    <definedName function="false" hidden="false" localSheetId="0" name="solver_lhs81" vbProcedure="false">Model!$B$47:$DJ$47</definedName>
    <definedName function="false" hidden="false" localSheetId="0" name="solver_lhs82" vbProcedure="false">Model!$B$48:$DJ$48</definedName>
    <definedName function="false" hidden="false" localSheetId="0" name="solver_lhs83" vbProcedure="false">Model!$B$49:$DJ$49</definedName>
    <definedName function="false" hidden="false" localSheetId="0" name="solver_lhs84" vbProcedure="false">Model!$B$51:$DJ$51</definedName>
    <definedName function="false" hidden="false" localSheetId="0" name="solver_lhs85" vbProcedure="false">Model!$B$52:$DJ$52</definedName>
    <definedName function="false" hidden="false" localSheetId="0" name="solver_lhs86" vbProcedure="false">Model!$B$53:$DJ$53</definedName>
    <definedName function="false" hidden="false" localSheetId="0" name="solver_lhs87" vbProcedure="false">Model!$B$54:$DJ$54</definedName>
    <definedName function="false" hidden="false" localSheetId="0" name="solver_lhs88" vbProcedure="false">Model!$B$55:$DJ$55</definedName>
    <definedName function="false" hidden="false" localSheetId="0" name="solver_lhs89" vbProcedure="false">Model!$B$56:$DJ$56</definedName>
    <definedName function="false" hidden="false" localSheetId="0" name="solver_lhs9" vbProcedure="false">Model!$DK$86:$DK$148</definedName>
    <definedName function="false" hidden="false" localSheetId="0" name="solver_lhs90" vbProcedure="false">Model!$B$57:$DJ$57</definedName>
    <definedName function="false" hidden="false" localSheetId="0" name="solver_lhs91" vbProcedure="false">Model!$B$58:$DJ$58</definedName>
    <definedName function="false" hidden="false" localSheetId="0" name="solver_lhs92" vbProcedure="false">Model!$B$59:$DJ$59</definedName>
    <definedName function="false" hidden="false" localSheetId="0" name="solver_lhs93" vbProcedure="false">Model!$B$60:$DJ$60</definedName>
    <definedName function="false" hidden="false" localSheetId="0" name="solver_lhs94" vbProcedure="false">Model!$B$63:$DJ$63</definedName>
    <definedName function="false" hidden="false" localSheetId="0" name="solver_lhs95" vbProcedure="false">Model!$B$64:$DJ$64</definedName>
    <definedName function="false" hidden="false" localSheetId="0" name="solver_lhs96" vbProcedure="false">Model!$B$65:$DJ$65</definedName>
    <definedName function="false" hidden="false" localSheetId="0" name="solver_lhs97" vbProcedure="false">Model!$B$66:$DJ$66</definedName>
    <definedName function="false" hidden="false" localSheetId="0" name="solver_lhs98" vbProcedure="false">Model!$B$67:$DJ$67</definedName>
    <definedName function="false" hidden="false" localSheetId="0" name="solver_lhs99" vbProcedure="false">Model!$B$68:$DJ$68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10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Model!$A$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10" vbProcedure="false">5</definedName>
    <definedName function="false" hidden="false" localSheetId="0" name="solver_rel100" vbProcedure="false">1</definedName>
    <definedName function="false" hidden="false" localSheetId="0" name="solver_rel101" vbProcedure="false">1</definedName>
    <definedName function="false" hidden="false" localSheetId="0" name="solver_rel102" vbProcedure="false">1</definedName>
    <definedName function="false" hidden="false" localSheetId="0" name="solver_rel103" vbProcedure="false">1</definedName>
    <definedName function="false" hidden="false" localSheetId="0" name="solver_rel104" vbProcedure="false">1</definedName>
    <definedName function="false" hidden="false" localSheetId="0" name="solver_rel105" vbProcedure="false">1</definedName>
    <definedName function="false" hidden="false" localSheetId="0" name="solver_rel106" vbProcedure="false">1</definedName>
    <definedName function="false" hidden="false" localSheetId="0" name="solver_rel107" vbProcedure="false">1</definedName>
    <definedName function="false" hidden="false" localSheetId="0" name="solver_rel108" vbProcedure="false">1</definedName>
    <definedName function="false" hidden="false" localSheetId="0" name="solver_rel109" vbProcedure="false">1</definedName>
    <definedName function="false" hidden="false" localSheetId="0" name="solver_rel11" vbProcedure="false">1</definedName>
    <definedName function="false" hidden="false" localSheetId="0" name="solver_rel110" vbProcedure="false">1</definedName>
    <definedName function="false" hidden="false" localSheetId="0" name="solver_rel111" vbProcedure="false">1</definedName>
    <definedName function="false" hidden="false" localSheetId="0" name="solver_rel112" vbProcedure="false">1</definedName>
    <definedName function="false" hidden="false" localSheetId="0" name="solver_rel113" vbProcedure="false">1</definedName>
    <definedName function="false" hidden="false" localSheetId="0" name="solver_rel114" vbProcedure="false">1</definedName>
    <definedName function="false" hidden="false" localSheetId="0" name="solver_rel115" vbProcedure="false">1</definedName>
    <definedName function="false" hidden="false" localSheetId="0" name="solver_rel116" vbProcedure="false">1</definedName>
    <definedName function="false" hidden="false" localSheetId="0" name="solver_rel117" vbProcedure="false">1</definedName>
    <definedName function="false" hidden="false" localSheetId="0" name="solver_rel118" vbProcedure="false">1</definedName>
    <definedName function="false" hidden="false" localSheetId="0" name="solver_rel119" vbProcedure="false">1</definedName>
    <definedName function="false" hidden="false" localSheetId="0" name="solver_rel12" vbProcedure="false">1</definedName>
    <definedName function="false" hidden="false" localSheetId="0" name="solver_rel120" vbProcedure="false">1</definedName>
    <definedName function="false" hidden="false" localSheetId="0" name="solver_rel121" vbProcedure="false">1</definedName>
    <definedName function="false" hidden="false" localSheetId="0" name="solver_rel122" vbProcedure="false">1</definedName>
    <definedName function="false" hidden="false" localSheetId="0" name="solver_rel123" vbProcedure="false">1</definedName>
    <definedName function="false" hidden="false" localSheetId="0" name="solver_rel124" vbProcedure="false">1</definedName>
    <definedName function="false" hidden="false" localSheetId="0" name="solver_rel125" vbProcedure="false">1</definedName>
    <definedName function="false" hidden="false" localSheetId="0" name="solver_rel126" vbProcedure="false">1</definedName>
    <definedName function="false" hidden="false" localSheetId="0" name="solver_rel127" vbProcedure="false">1</definedName>
    <definedName function="false" hidden="false" localSheetId="0" name="solver_rel13" vbProcedure="false">1</definedName>
    <definedName function="false" hidden="false" localSheetId="0" name="solver_rel14" vbProcedure="false">1</definedName>
    <definedName function="false" hidden="false" localSheetId="0" name="solver_rel15" vbProcedure="false">1</definedName>
    <definedName function="false" hidden="false" localSheetId="0" name="solver_rel16" vbProcedure="false">1</definedName>
    <definedName function="false" hidden="false" localSheetId="0" name="solver_rel17" vbProcedure="false">1</definedName>
    <definedName function="false" hidden="false" localSheetId="0" name="solver_rel18" vbProcedure="false">1</definedName>
    <definedName function="false" hidden="false" localSheetId="0" name="solver_rel19" vbProcedure="false">1</definedName>
    <definedName function="false" hidden="false" localSheetId="0" name="solver_rel2" vbProcedure="false">1</definedName>
    <definedName function="false" hidden="false" localSheetId="0" name="solver_rel20" vbProcedure="false">1</definedName>
    <definedName function="false" hidden="false" localSheetId="0" name="solver_rel21" vbProcedure="false">1</definedName>
    <definedName function="false" hidden="false" localSheetId="0" name="solver_rel22" vbProcedure="false">1</definedName>
    <definedName function="false" hidden="false" localSheetId="0" name="solver_rel23" vbProcedure="false">1</definedName>
    <definedName function="false" hidden="false" localSheetId="0" name="solver_rel24" vbProcedure="false">1</definedName>
    <definedName function="false" hidden="false" localSheetId="0" name="solver_rel25" vbProcedure="false">1</definedName>
    <definedName function="false" hidden="false" localSheetId="0" name="solver_rel26" vbProcedure="false">1</definedName>
    <definedName function="false" hidden="false" localSheetId="0" name="solver_rel27" vbProcedure="false">1</definedName>
    <definedName function="false" hidden="false" localSheetId="0" name="solver_rel28" vbProcedure="false">1</definedName>
    <definedName function="false" hidden="false" localSheetId="0" name="solver_rel29" vbProcedure="false">1</definedName>
    <definedName function="false" hidden="false" localSheetId="0" name="solver_rel3" vbProcedure="false">1</definedName>
    <definedName function="false" hidden="false" localSheetId="0" name="solver_rel30" vbProcedure="false">1</definedName>
    <definedName function="false" hidden="false" localSheetId="0" name="solver_rel31" vbProcedure="false">1</definedName>
    <definedName function="false" hidden="false" localSheetId="0" name="solver_rel32" vbProcedure="false">1</definedName>
    <definedName function="false" hidden="false" localSheetId="0" name="solver_rel33" vbProcedure="false">1</definedName>
    <definedName function="false" hidden="false" localSheetId="0" name="solver_rel34" vbProcedure="false">1</definedName>
    <definedName function="false" hidden="false" localSheetId="0" name="solver_rel35" vbProcedure="false">1</definedName>
    <definedName function="false" hidden="false" localSheetId="0" name="solver_rel36" vbProcedure="false">1</definedName>
    <definedName function="false" hidden="false" localSheetId="0" name="solver_rel37" vbProcedure="false">1</definedName>
    <definedName function="false" hidden="false" localSheetId="0" name="solver_rel38" vbProcedure="false">1</definedName>
    <definedName function="false" hidden="false" localSheetId="0" name="solver_rel39" vbProcedure="false">1</definedName>
    <definedName function="false" hidden="false" localSheetId="0" name="solver_rel4" vbProcedure="false">2</definedName>
    <definedName function="false" hidden="false" localSheetId="0" name="solver_rel40" vbProcedure="false">1</definedName>
    <definedName function="false" hidden="false" localSheetId="0" name="solver_rel41" vbProcedure="false">1</definedName>
    <definedName function="false" hidden="false" localSheetId="0" name="solver_rel42" vbProcedure="false">1</definedName>
    <definedName function="false" hidden="false" localSheetId="0" name="solver_rel43" vbProcedure="false">1</definedName>
    <definedName function="false" hidden="false" localSheetId="0" name="solver_rel44" vbProcedure="false">1</definedName>
    <definedName function="false" hidden="false" localSheetId="0" name="solver_rel45" vbProcedure="false">1</definedName>
    <definedName function="false" hidden="false" localSheetId="0" name="solver_rel46" vbProcedure="false">1</definedName>
    <definedName function="false" hidden="false" localSheetId="0" name="solver_rel47" vbProcedure="false">1</definedName>
    <definedName function="false" hidden="false" localSheetId="0" name="solver_rel48" vbProcedure="false">1</definedName>
    <definedName function="false" hidden="false" localSheetId="0" name="solver_rel49" vbProcedure="false">1</definedName>
    <definedName function="false" hidden="false" localSheetId="0" name="solver_rel5" vbProcedure="false">1</definedName>
    <definedName function="false" hidden="false" localSheetId="0" name="solver_rel50" vbProcedure="false">1</definedName>
    <definedName function="false" hidden="false" localSheetId="0" name="solver_rel51" vbProcedure="false">1</definedName>
    <definedName function="false" hidden="false" localSheetId="0" name="solver_rel52" vbProcedure="false">1</definedName>
    <definedName function="false" hidden="false" localSheetId="0" name="solver_rel53" vbProcedure="false">1</definedName>
    <definedName function="false" hidden="false" localSheetId="0" name="solver_rel54" vbProcedure="false">1</definedName>
    <definedName function="false" hidden="false" localSheetId="0" name="solver_rel55" vbProcedure="false">1</definedName>
    <definedName function="false" hidden="false" localSheetId="0" name="solver_rel56" vbProcedure="false">1</definedName>
    <definedName function="false" hidden="false" localSheetId="0" name="solver_rel57" vbProcedure="false">1</definedName>
    <definedName function="false" hidden="false" localSheetId="0" name="solver_rel58" vbProcedure="false">1</definedName>
    <definedName function="false" hidden="false" localSheetId="0" name="solver_rel59" vbProcedure="false">1</definedName>
    <definedName function="false" hidden="false" localSheetId="0" name="solver_rel6" vbProcedure="false">1</definedName>
    <definedName function="false" hidden="false" localSheetId="0" name="solver_rel60" vbProcedure="false">1</definedName>
    <definedName function="false" hidden="false" localSheetId="0" name="solver_rel61" vbProcedure="false">1</definedName>
    <definedName function="false" hidden="false" localSheetId="0" name="solver_rel62" vbProcedure="false">1</definedName>
    <definedName function="false" hidden="false" localSheetId="0" name="solver_rel63" vbProcedure="false">1</definedName>
    <definedName function="false" hidden="false" localSheetId="0" name="solver_rel64" vbProcedure="false">1</definedName>
    <definedName function="false" hidden="false" localSheetId="0" name="solver_rel65" vbProcedure="false">1</definedName>
    <definedName function="false" hidden="false" localSheetId="0" name="solver_rel66" vbProcedure="false">1</definedName>
    <definedName function="false" hidden="false" localSheetId="0" name="solver_rel67" vbProcedure="false">1</definedName>
    <definedName function="false" hidden="false" localSheetId="0" name="solver_rel68" vbProcedure="false">1</definedName>
    <definedName function="false" hidden="false" localSheetId="0" name="solver_rel69" vbProcedure="false">1</definedName>
    <definedName function="false" hidden="false" localSheetId="0" name="solver_rel7" vbProcedure="false">1</definedName>
    <definedName function="false" hidden="false" localSheetId="0" name="solver_rel70" vbProcedure="false">1</definedName>
    <definedName function="false" hidden="false" localSheetId="0" name="solver_rel71" vbProcedure="false">1</definedName>
    <definedName function="false" hidden="false" localSheetId="0" name="solver_rel72" vbProcedure="false">1</definedName>
    <definedName function="false" hidden="false" localSheetId="0" name="solver_rel73" vbProcedure="false">1</definedName>
    <definedName function="false" hidden="false" localSheetId="0" name="solver_rel74" vbProcedure="false">1</definedName>
    <definedName function="false" hidden="false" localSheetId="0" name="solver_rel75" vbProcedure="false">1</definedName>
    <definedName function="false" hidden="false" localSheetId="0" name="solver_rel76" vbProcedure="false">1</definedName>
    <definedName function="false" hidden="false" localSheetId="0" name="solver_rel77" vbProcedure="false">1</definedName>
    <definedName function="false" hidden="false" localSheetId="0" name="solver_rel78" vbProcedure="false">1</definedName>
    <definedName function="false" hidden="false" localSheetId="0" name="solver_rel79" vbProcedure="false">1</definedName>
    <definedName function="false" hidden="false" localSheetId="0" name="solver_rel8" vbProcedure="false">1</definedName>
    <definedName function="false" hidden="false" localSheetId="0" name="solver_rel80" vbProcedure="false">1</definedName>
    <definedName function="false" hidden="false" localSheetId="0" name="solver_rel81" vbProcedure="false">1</definedName>
    <definedName function="false" hidden="false" localSheetId="0" name="solver_rel82" vbProcedure="false">1</definedName>
    <definedName function="false" hidden="false" localSheetId="0" name="solver_rel83" vbProcedure="false">1</definedName>
    <definedName function="false" hidden="false" localSheetId="0" name="solver_rel84" vbProcedure="false">1</definedName>
    <definedName function="false" hidden="false" localSheetId="0" name="solver_rel85" vbProcedure="false">1</definedName>
    <definedName function="false" hidden="false" localSheetId="0" name="solver_rel86" vbProcedure="false">1</definedName>
    <definedName function="false" hidden="false" localSheetId="0" name="solver_rel87" vbProcedure="false">1</definedName>
    <definedName function="false" hidden="false" localSheetId="0" name="solver_rel88" vbProcedure="false">1</definedName>
    <definedName function="false" hidden="false" localSheetId="0" name="solver_rel89" vbProcedure="false">1</definedName>
    <definedName function="false" hidden="false" localSheetId="0" name="solver_rel9" vbProcedure="false">1</definedName>
    <definedName function="false" hidden="false" localSheetId="0" name="solver_rel90" vbProcedure="false">1</definedName>
    <definedName function="false" hidden="false" localSheetId="0" name="solver_rel91" vbProcedure="false">1</definedName>
    <definedName function="false" hidden="false" localSheetId="0" name="solver_rel92" vbProcedure="false">1</definedName>
    <definedName function="false" hidden="false" localSheetId="0" name="solver_rel93" vbProcedure="false">1</definedName>
    <definedName function="false" hidden="false" localSheetId="0" name="solver_rel94" vbProcedure="false">1</definedName>
    <definedName function="false" hidden="false" localSheetId="0" name="solver_rel95" vbProcedure="false">1</definedName>
    <definedName function="false" hidden="false" localSheetId="0" name="solver_rel96" vbProcedure="false">1</definedName>
    <definedName function="false" hidden="false" localSheetId="0" name="solver_rel97" vbProcedure="false">1</definedName>
    <definedName function="false" hidden="false" localSheetId="0" name="solver_rel98" vbProcedure="false">1</definedName>
    <definedName function="false" hidden="false" localSheetId="0" name="solver_rel99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Model!$DL$10:$DL$16</definedName>
    <definedName function="false" hidden="false" localSheetId="0" name="solver_rhs10" vbProcedure="false">#NAME?</definedName>
    <definedName function="false" hidden="false" localSheetId="0" name="solver_rhs100" vbProcedure="false">Model!$DL$69</definedName>
    <definedName function="false" hidden="false" localSheetId="0" name="solver_rhs101" vbProcedure="false">Model!$DL$70</definedName>
    <definedName function="false" hidden="false" localSheetId="0" name="solver_rhs102" vbProcedure="false">Model!$DL$71</definedName>
    <definedName function="false" hidden="false" localSheetId="0" name="solver_rhs103" vbProcedure="false">Model!$DL$72</definedName>
    <definedName function="false" hidden="false" localSheetId="0" name="solver_rhs104" vbProcedure="false">Model!$DL$74</definedName>
    <definedName function="false" hidden="false" localSheetId="0" name="solver_rhs105" vbProcedure="false">Model!$DL$75</definedName>
    <definedName function="false" hidden="false" localSheetId="0" name="solver_rhs106" vbProcedure="false">Model!$DL$76</definedName>
    <definedName function="false" hidden="false" localSheetId="0" name="solver_rhs107" vbProcedure="false">Model!$DL$77</definedName>
    <definedName function="false" hidden="false" localSheetId="0" name="solver_rhs108" vbProcedure="false">Model!$DL$78</definedName>
    <definedName function="false" hidden="false" localSheetId="0" name="solver_rhs109" vbProcedure="false">Model!$DL$79</definedName>
    <definedName function="false" hidden="false" localSheetId="0" name="solver_rhs11" vbProcedure="false">Model!$DL$72</definedName>
    <definedName function="false" hidden="false" localSheetId="0" name="solver_rhs110" vbProcedure="false">Model!$DL$80</definedName>
    <definedName function="false" hidden="false" localSheetId="0" name="solver_rhs111" vbProcedure="false">Model!$DL$81</definedName>
    <definedName function="false" hidden="false" localSheetId="0" name="solver_rhs112" vbProcedure="false">Model!$DL$82</definedName>
    <definedName function="false" hidden="false" localSheetId="0" name="solver_rhs113" vbProcedure="false">Model!$DL$83</definedName>
    <definedName function="false" hidden="false" localSheetId="0" name="solver_rhs114" vbProcedure="false">Model!$DL$86</definedName>
    <definedName function="false" hidden="false" localSheetId="0" name="solver_rhs115" vbProcedure="false">Model!$DL$87</definedName>
    <definedName function="false" hidden="false" localSheetId="0" name="solver_rhs116" vbProcedure="false">Model!$DL$88</definedName>
    <definedName function="false" hidden="false" localSheetId="0" name="solver_rhs117" vbProcedure="false">Model!$DL$89</definedName>
    <definedName function="false" hidden="false" localSheetId="0" name="solver_rhs118" vbProcedure="false">Model!$DL$90</definedName>
    <definedName function="false" hidden="false" localSheetId="0" name="solver_rhs119" vbProcedure="false">Model!$DL$91</definedName>
    <definedName function="false" hidden="false" localSheetId="0" name="solver_rhs12" vbProcedure="false">Model!$DL$71</definedName>
    <definedName function="false" hidden="false" localSheetId="0" name="solver_rhs120" vbProcedure="false">Model!$DL$92</definedName>
    <definedName function="false" hidden="false" localSheetId="0" name="solver_rhs121" vbProcedure="false">Model!$DL$93</definedName>
    <definedName function="false" hidden="false" localSheetId="0" name="solver_rhs122" vbProcedure="false">Model!$DL$94</definedName>
    <definedName function="false" hidden="false" localSheetId="0" name="solver_rhs123" vbProcedure="false">Model!$DL$95</definedName>
    <definedName function="false" hidden="false" localSheetId="0" name="solver_rhs124" vbProcedure="false">Model!$DL$96</definedName>
    <definedName function="false" hidden="false" localSheetId="0" name="solver_rhs125" vbProcedure="false">Model!$DL$97</definedName>
    <definedName function="false" hidden="false" localSheetId="0" name="solver_rhs126" vbProcedure="false">Model!$DL$98</definedName>
    <definedName function="false" hidden="false" localSheetId="0" name="solver_rhs127" vbProcedure="false">Model!$DL$99</definedName>
    <definedName function="false" hidden="false" localSheetId="0" name="solver_rhs13" vbProcedure="false">Model!$DL$70</definedName>
    <definedName function="false" hidden="false" localSheetId="0" name="solver_rhs14" vbProcedure="false">Model!$DL$69</definedName>
    <definedName function="false" hidden="false" localSheetId="0" name="solver_rhs15" vbProcedure="false">Model!$DL$68</definedName>
    <definedName function="false" hidden="false" localSheetId="0" name="solver_rhs16" vbProcedure="false">Model!$DL$67</definedName>
    <definedName function="false" hidden="false" localSheetId="0" name="solver_rhs17" vbProcedure="false">Model!$DL$66</definedName>
    <definedName function="false" hidden="false" localSheetId="0" name="solver_rhs18" vbProcedure="false">Model!$DL$65</definedName>
    <definedName function="false" hidden="false" localSheetId="0" name="solver_rhs19" vbProcedure="false">Model!$DL$64</definedName>
    <definedName function="false" hidden="false" localSheetId="0" name="solver_rhs2" vbProcedure="false">Model!$DL$18:$DL$24</definedName>
    <definedName function="false" hidden="false" localSheetId="0" name="solver_rhs20" vbProcedure="false">Model!$DL$63</definedName>
    <definedName function="false" hidden="false" localSheetId="0" name="solver_rhs21" vbProcedure="false">Model!$DL$60</definedName>
    <definedName function="false" hidden="false" localSheetId="0" name="solver_rhs22" vbProcedure="false">Model!$DL$59</definedName>
    <definedName function="false" hidden="false" localSheetId="0" name="solver_rhs23" vbProcedure="false">Model!$DL$58</definedName>
    <definedName function="false" hidden="false" localSheetId="0" name="solver_rhs24" vbProcedure="false">Model!$DL$57</definedName>
    <definedName function="false" hidden="false" localSheetId="0" name="solver_rhs25" vbProcedure="false">Model!$DL$56</definedName>
    <definedName function="false" hidden="false" localSheetId="0" name="solver_rhs26" vbProcedure="false">Model!$DL$55</definedName>
    <definedName function="false" hidden="false" localSheetId="0" name="solver_rhs27" vbProcedure="false">Model!$DL$54</definedName>
    <definedName function="false" hidden="false" localSheetId="0" name="solver_rhs28" vbProcedure="false">Model!$DL$53</definedName>
    <definedName function="false" hidden="false" localSheetId="0" name="solver_rhs29" vbProcedure="false">Model!$DL$52</definedName>
    <definedName function="false" hidden="false" localSheetId="0" name="solver_rhs3" vbProcedure="false">Model!$DL$26:$DL$32</definedName>
    <definedName function="false" hidden="false" localSheetId="0" name="solver_rhs30" vbProcedure="false">Model!$DL$51</definedName>
    <definedName function="false" hidden="false" localSheetId="0" name="solver_rhs31" vbProcedure="false">Model!$DL$49</definedName>
    <definedName function="false" hidden="false" localSheetId="0" name="solver_rhs32" vbProcedure="false">Model!$DL$48</definedName>
    <definedName function="false" hidden="false" localSheetId="0" name="solver_rhs33" vbProcedure="false">Model!$DL$48</definedName>
    <definedName function="false" hidden="false" localSheetId="0" name="solver_rhs34" vbProcedure="false">Model!$DL$49</definedName>
    <definedName function="false" hidden="false" localSheetId="0" name="solver_rhs35" vbProcedure="false">Model!$DL$51</definedName>
    <definedName function="false" hidden="false" localSheetId="0" name="solver_rhs36" vbProcedure="false">Model!$DL$52</definedName>
    <definedName function="false" hidden="false" localSheetId="0" name="solver_rhs37" vbProcedure="false">Model!$DL$53</definedName>
    <definedName function="false" hidden="false" localSheetId="0" name="solver_rhs38" vbProcedure="false">Model!$DL$54</definedName>
    <definedName function="false" hidden="false" localSheetId="0" name="solver_rhs39" vbProcedure="false">Model!$DL$55</definedName>
    <definedName function="false" hidden="false" localSheetId="0" name="solver_rhs4" vbProcedure="false">Model!$DL$35:$DL$37</definedName>
    <definedName function="false" hidden="false" localSheetId="0" name="solver_rhs40" vbProcedure="false">Model!$DL$56</definedName>
    <definedName function="false" hidden="false" localSheetId="0" name="solver_rhs41" vbProcedure="false">Model!$DL$57</definedName>
    <definedName function="false" hidden="false" localSheetId="0" name="solver_rhs42" vbProcedure="false">Model!$DL$58</definedName>
    <definedName function="false" hidden="false" localSheetId="0" name="solver_rhs43" vbProcedure="false">Model!$DL$59</definedName>
    <definedName function="false" hidden="false" localSheetId="0" name="solver_rhs44" vbProcedure="false">Model!$DL$60</definedName>
    <definedName function="false" hidden="false" localSheetId="0" name="solver_rhs45" vbProcedure="false">Model!$DL$63</definedName>
    <definedName function="false" hidden="false" localSheetId="0" name="solver_rhs46" vbProcedure="false">Model!$DL$64</definedName>
    <definedName function="false" hidden="false" localSheetId="0" name="solver_rhs47" vbProcedure="false">Model!$DL$65</definedName>
    <definedName function="false" hidden="false" localSheetId="0" name="solver_rhs48" vbProcedure="false">Model!$DL$66</definedName>
    <definedName function="false" hidden="false" localSheetId="0" name="solver_rhs49" vbProcedure="false">Model!$DL$67</definedName>
    <definedName function="false" hidden="false" localSheetId="0" name="solver_rhs5" vbProcedure="false">Model!$DL$40:$DL$49</definedName>
    <definedName function="false" hidden="false" localSheetId="0" name="solver_rhs50" vbProcedure="false">Model!$DL$68</definedName>
    <definedName function="false" hidden="false" localSheetId="0" name="solver_rhs51" vbProcedure="false">Model!$DL$69</definedName>
    <definedName function="false" hidden="false" localSheetId="0" name="solver_rhs52" vbProcedure="false">Model!$DL$70</definedName>
    <definedName function="false" hidden="false" localSheetId="0" name="solver_rhs53" vbProcedure="false">Model!$DL$71</definedName>
    <definedName function="false" hidden="false" localSheetId="0" name="solver_rhs54" vbProcedure="false">Model!$DL$72</definedName>
    <definedName function="false" hidden="false" localSheetId="0" name="solver_rhs55" vbProcedure="false">Model!$DL$74</definedName>
    <definedName function="false" hidden="false" localSheetId="0" name="solver_rhs56" vbProcedure="false">Model!$DL$75</definedName>
    <definedName function="false" hidden="false" localSheetId="0" name="solver_rhs57" vbProcedure="false">Model!$DL$76</definedName>
    <definedName function="false" hidden="false" localSheetId="0" name="solver_rhs58" vbProcedure="false">Model!$DL$77</definedName>
    <definedName function="false" hidden="false" localSheetId="0" name="solver_rhs59" vbProcedure="false">Model!$DL$78</definedName>
    <definedName function="false" hidden="false" localSheetId="0" name="solver_rhs6" vbProcedure="false">Model!$DL$51:$DL$60</definedName>
    <definedName function="false" hidden="false" localSheetId="0" name="solver_rhs60" vbProcedure="false">Model!$DL$79</definedName>
    <definedName function="false" hidden="false" localSheetId="0" name="solver_rhs61" vbProcedure="false">Model!$DL$80</definedName>
    <definedName function="false" hidden="false" localSheetId="0" name="solver_rhs62" vbProcedure="false">Model!$DL$81</definedName>
    <definedName function="false" hidden="false" localSheetId="0" name="solver_rhs63" vbProcedure="false">Model!$DL$82</definedName>
    <definedName function="false" hidden="false" localSheetId="0" name="solver_rhs64" vbProcedure="false">Model!$DL$83</definedName>
    <definedName function="false" hidden="false" localSheetId="0" name="solver_rhs65" vbProcedure="false">Model!$DL$27</definedName>
    <definedName function="false" hidden="false" localSheetId="0" name="solver_rhs66" vbProcedure="false">Model!$DL$28</definedName>
    <definedName function="false" hidden="false" localSheetId="0" name="solver_rhs67" vbProcedure="false">Model!$DL$29</definedName>
    <definedName function="false" hidden="false" localSheetId="0" name="solver_rhs68" vbProcedure="false">Model!$DL$30</definedName>
    <definedName function="false" hidden="false" localSheetId="0" name="solver_rhs69" vbProcedure="false">Model!$DL$31</definedName>
    <definedName function="false" hidden="false" localSheetId="0" name="solver_rhs7" vbProcedure="false">Model!$DL$63:$DL$72</definedName>
    <definedName function="false" hidden="false" localSheetId="0" name="solver_rhs70" vbProcedure="false">Model!$DL$32</definedName>
    <definedName function="false" hidden="false" localSheetId="0" name="solver_rhs71" vbProcedure="false">Model!$DL$35</definedName>
    <definedName function="false" hidden="false" localSheetId="0" name="solver_rhs72" vbProcedure="false">Model!$DL$36</definedName>
    <definedName function="false" hidden="false" localSheetId="0" name="solver_rhs73" vbProcedure="false">Model!$DL$37</definedName>
    <definedName function="false" hidden="false" localSheetId="0" name="solver_rhs74" vbProcedure="false">Model!$DL$40</definedName>
    <definedName function="false" hidden="false" localSheetId="0" name="solver_rhs75" vbProcedure="false">Model!$DL$41</definedName>
    <definedName function="false" hidden="false" localSheetId="0" name="solver_rhs76" vbProcedure="false">Model!$DL$42</definedName>
    <definedName function="false" hidden="false" localSheetId="0" name="solver_rhs77" vbProcedure="false">Model!$DL$43</definedName>
    <definedName function="false" hidden="false" localSheetId="0" name="solver_rhs78" vbProcedure="false">Model!$DL$44</definedName>
    <definedName function="false" hidden="false" localSheetId="0" name="solver_rhs79" vbProcedure="false">Model!$DL$45</definedName>
    <definedName function="false" hidden="false" localSheetId="0" name="solver_rhs8" vbProcedure="false">Model!$DL$74:$DL$83</definedName>
    <definedName function="false" hidden="false" localSheetId="0" name="solver_rhs80" vbProcedure="false">Model!$DL$46</definedName>
    <definedName function="false" hidden="false" localSheetId="0" name="solver_rhs81" vbProcedure="false">Model!$DL$47</definedName>
    <definedName function="false" hidden="false" localSheetId="0" name="solver_rhs82" vbProcedure="false">Model!$DL$48</definedName>
    <definedName function="false" hidden="false" localSheetId="0" name="solver_rhs83" vbProcedure="false">Model!$DL$49</definedName>
    <definedName function="false" hidden="false" localSheetId="0" name="solver_rhs84" vbProcedure="false">Model!$DL$51</definedName>
    <definedName function="false" hidden="false" localSheetId="0" name="solver_rhs85" vbProcedure="false">Model!$DL$52</definedName>
    <definedName function="false" hidden="false" localSheetId="0" name="solver_rhs86" vbProcedure="false">Model!$DL$53</definedName>
    <definedName function="false" hidden="false" localSheetId="0" name="solver_rhs87" vbProcedure="false">Model!$DL$54</definedName>
    <definedName function="false" hidden="false" localSheetId="0" name="solver_rhs88" vbProcedure="false">Model!$DL$55</definedName>
    <definedName function="false" hidden="false" localSheetId="0" name="solver_rhs89" vbProcedure="false">Model!$DL$56</definedName>
    <definedName function="false" hidden="false" localSheetId="0" name="solver_rhs9" vbProcedure="false">Model!$DL$86:$DL$148</definedName>
    <definedName function="false" hidden="false" localSheetId="0" name="solver_rhs90" vbProcedure="false">Model!$DL$57</definedName>
    <definedName function="false" hidden="false" localSheetId="0" name="solver_rhs91" vbProcedure="false">Model!$DL$58</definedName>
    <definedName function="false" hidden="false" localSheetId="0" name="solver_rhs92" vbProcedure="false">Model!$DL$59</definedName>
    <definedName function="false" hidden="false" localSheetId="0" name="solver_rhs93" vbProcedure="false">Model!$DL$60</definedName>
    <definedName function="false" hidden="false" localSheetId="0" name="solver_rhs94" vbProcedure="false">Model!$DL$63</definedName>
    <definedName function="false" hidden="false" localSheetId="0" name="solver_rhs95" vbProcedure="false">Model!$DL$64</definedName>
    <definedName function="false" hidden="false" localSheetId="0" name="solver_rhs96" vbProcedure="false">Model!$DL$65</definedName>
    <definedName function="false" hidden="false" localSheetId="0" name="solver_rhs97" vbProcedure="false">Model!$DL$66</definedName>
    <definedName function="false" hidden="false" localSheetId="0" name="solver_rhs98" vbProcedure="false">Model!$DL$67</definedName>
    <definedName function="false" hidden="false" localSheetId="0" name="solver_rhs99" vbProcedure="false">Model!$DL$68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td" vbProcedure="false">0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5">
  <si>
    <t xml:space="preserve">R.H.S</t>
  </si>
  <si>
    <t xml:space="preserve">Max</t>
  </si>
  <si>
    <t xml:space="preserve">X11</t>
  </si>
  <si>
    <t xml:space="preserve">X21</t>
  </si>
  <si>
    <t xml:space="preserve">X31</t>
  </si>
  <si>
    <t xml:space="preserve">X41</t>
  </si>
  <si>
    <t xml:space="preserve">X51</t>
  </si>
  <si>
    <t xml:space="preserve">X61</t>
  </si>
  <si>
    <t xml:space="preserve">X71</t>
  </si>
  <si>
    <t xml:space="preserve">X81</t>
  </si>
  <si>
    <t xml:space="preserve">X91</t>
  </si>
  <si>
    <t xml:space="preserve">X101</t>
  </si>
  <si>
    <t xml:space="preserve">X12</t>
  </si>
  <si>
    <t xml:space="preserve">X22</t>
  </si>
  <si>
    <t xml:space="preserve">X32</t>
  </si>
  <si>
    <t xml:space="preserve">X42</t>
  </si>
  <si>
    <t xml:space="preserve">X52</t>
  </si>
  <si>
    <t xml:space="preserve">X62</t>
  </si>
  <si>
    <t xml:space="preserve">X72</t>
  </si>
  <si>
    <t xml:space="preserve">X82</t>
  </si>
  <si>
    <t xml:space="preserve">X92</t>
  </si>
  <si>
    <t xml:space="preserve">X102</t>
  </si>
  <si>
    <t xml:space="preserve">X13</t>
  </si>
  <si>
    <t xml:space="preserve">X23</t>
  </si>
  <si>
    <t xml:space="preserve">X33</t>
  </si>
  <si>
    <t xml:space="preserve">X43</t>
  </si>
  <si>
    <t xml:space="preserve">X53</t>
  </si>
  <si>
    <t xml:space="preserve">X63</t>
  </si>
  <si>
    <t xml:space="preserve">X73</t>
  </si>
  <si>
    <t xml:space="preserve">X83</t>
  </si>
  <si>
    <t xml:space="preserve">X93</t>
  </si>
  <si>
    <t xml:space="preserve">X103</t>
  </si>
  <si>
    <t xml:space="preserve">Y111</t>
  </si>
  <si>
    <t xml:space="preserve">Y211</t>
  </si>
  <si>
    <t xml:space="preserve">Y311</t>
  </si>
  <si>
    <t xml:space="preserve">Y121</t>
  </si>
  <si>
    <t xml:space="preserve">Y221</t>
  </si>
  <si>
    <t xml:space="preserve">Y321</t>
  </si>
  <si>
    <t xml:space="preserve">Y131</t>
  </si>
  <si>
    <t xml:space="preserve">Y231</t>
  </si>
  <si>
    <t xml:space="preserve">Y331</t>
  </si>
  <si>
    <t xml:space="preserve">Y141</t>
  </si>
  <si>
    <t xml:space="preserve">Y241</t>
  </si>
  <si>
    <t xml:space="preserve">Y341</t>
  </si>
  <si>
    <t xml:space="preserve">Y151</t>
  </si>
  <si>
    <t xml:space="preserve">Y251</t>
  </si>
  <si>
    <t xml:space="preserve">Y351</t>
  </si>
  <si>
    <t xml:space="preserve">Y161</t>
  </si>
  <si>
    <t xml:space="preserve">Y261</t>
  </si>
  <si>
    <t xml:space="preserve">Y361</t>
  </si>
  <si>
    <t xml:space="preserve">Y171</t>
  </si>
  <si>
    <t xml:space="preserve">Y271</t>
  </si>
  <si>
    <t xml:space="preserve">Y371</t>
  </si>
  <si>
    <t xml:space="preserve">Y112</t>
  </si>
  <si>
    <t xml:space="preserve">Y212</t>
  </si>
  <si>
    <t xml:space="preserve">Y312</t>
  </si>
  <si>
    <t xml:space="preserve">Y122</t>
  </si>
  <si>
    <t xml:space="preserve">Y222</t>
  </si>
  <si>
    <t xml:space="preserve">Y322</t>
  </si>
  <si>
    <t xml:space="preserve">Y132</t>
  </si>
  <si>
    <t xml:space="preserve">Y232</t>
  </si>
  <si>
    <t xml:space="preserve">Y332</t>
  </si>
  <si>
    <t xml:space="preserve">Y142</t>
  </si>
  <si>
    <t xml:space="preserve">Y242</t>
  </si>
  <si>
    <t xml:space="preserve">Y342</t>
  </si>
  <si>
    <t xml:space="preserve">Y152</t>
  </si>
  <si>
    <t xml:space="preserve">Y252</t>
  </si>
  <si>
    <t xml:space="preserve">Y352</t>
  </si>
  <si>
    <t xml:space="preserve">Y162</t>
  </si>
  <si>
    <t xml:space="preserve">Y262</t>
  </si>
  <si>
    <t xml:space="preserve">Y362</t>
  </si>
  <si>
    <t xml:space="preserve">Y172</t>
  </si>
  <si>
    <t xml:space="preserve">Y272</t>
  </si>
  <si>
    <t xml:space="preserve">Y372</t>
  </si>
  <si>
    <t xml:space="preserve">Y113</t>
  </si>
  <si>
    <t xml:space="preserve">Y213</t>
  </si>
  <si>
    <t xml:space="preserve">Y313</t>
  </si>
  <si>
    <t xml:space="preserve">Y123</t>
  </si>
  <si>
    <t xml:space="preserve">Y223</t>
  </si>
  <si>
    <t xml:space="preserve">Y323</t>
  </si>
  <si>
    <t xml:space="preserve">Y133</t>
  </si>
  <si>
    <t xml:space="preserve">Y233</t>
  </si>
  <si>
    <t xml:space="preserve">Y333</t>
  </si>
  <si>
    <t xml:space="preserve">Y143</t>
  </si>
  <si>
    <t xml:space="preserve">Y243</t>
  </si>
  <si>
    <t xml:space="preserve">Y343</t>
  </si>
  <si>
    <t xml:space="preserve">Y153</t>
  </si>
  <si>
    <t xml:space="preserve">Y253</t>
  </si>
  <si>
    <t xml:space="preserve">Y353</t>
  </si>
  <si>
    <t xml:space="preserve">Y163</t>
  </si>
  <si>
    <t xml:space="preserve">Y263</t>
  </si>
  <si>
    <t xml:space="preserve">Y363</t>
  </si>
  <si>
    <t xml:space="preserve">Y173</t>
  </si>
  <si>
    <t xml:space="preserve">Y273</t>
  </si>
  <si>
    <t xml:space="preserve">Y373</t>
  </si>
  <si>
    <t xml:space="preserve">W12</t>
  </si>
  <si>
    <t xml:space="preserve">W22</t>
  </si>
  <si>
    <t xml:space="preserve">W32</t>
  </si>
  <si>
    <t xml:space="preserve">W42</t>
  </si>
  <si>
    <t xml:space="preserve">W52</t>
  </si>
  <si>
    <t xml:space="preserve">W62</t>
  </si>
  <si>
    <t xml:space="preserve">W72</t>
  </si>
  <si>
    <t xml:space="preserve">W82</t>
  </si>
  <si>
    <t xml:space="preserve">W92</t>
  </si>
  <si>
    <t xml:space="preserve">W102</t>
  </si>
  <si>
    <t xml:space="preserve">W13</t>
  </si>
  <si>
    <t xml:space="preserve">W23</t>
  </si>
  <si>
    <t xml:space="preserve">W33</t>
  </si>
  <si>
    <t xml:space="preserve">W43</t>
  </si>
  <si>
    <t xml:space="preserve">W53</t>
  </si>
  <si>
    <t xml:space="preserve">W63</t>
  </si>
  <si>
    <t xml:space="preserve">W73</t>
  </si>
  <si>
    <t xml:space="preserve">W83</t>
  </si>
  <si>
    <t xml:space="preserve">W93</t>
  </si>
  <si>
    <t xml:space="preserve">W103</t>
  </si>
  <si>
    <t xml:space="preserve">Obj</t>
  </si>
  <si>
    <t xml:space="preserve">S.T.</t>
  </si>
  <si>
    <t xml:space="preserve">Con. 1</t>
  </si>
  <si>
    <t xml:space="preserve">k=1, t=1</t>
  </si>
  <si>
    <t xml:space="preserve">k=2, t=1</t>
  </si>
  <si>
    <t xml:space="preserve">k=3, t=1</t>
  </si>
  <si>
    <t xml:space="preserve">k=4, t=1</t>
  </si>
  <si>
    <t xml:space="preserve">k=5, t=1</t>
  </si>
  <si>
    <t xml:space="preserve">k=6, t=1</t>
  </si>
  <si>
    <t xml:space="preserve">k=7, t=1</t>
  </si>
  <si>
    <t xml:space="preserve">k=1, t=2</t>
  </si>
  <si>
    <t xml:space="preserve">k=2, t=2</t>
  </si>
  <si>
    <t xml:space="preserve">k=3, t=2</t>
  </si>
  <si>
    <t xml:space="preserve">k=4, t=2</t>
  </si>
  <si>
    <t xml:space="preserve">k=5, t=2</t>
  </si>
  <si>
    <t xml:space="preserve">k=6, t=2</t>
  </si>
  <si>
    <t xml:space="preserve">k=7, t=2</t>
  </si>
  <si>
    <t xml:space="preserve">k=1, t=3</t>
  </si>
  <si>
    <t xml:space="preserve">k=2, t=3</t>
  </si>
  <si>
    <t xml:space="preserve">k=3, t=3</t>
  </si>
  <si>
    <t xml:space="preserve">k=4, t=3</t>
  </si>
  <si>
    <t xml:space="preserve">k=5, t=3</t>
  </si>
  <si>
    <t xml:space="preserve">k=6, t=3</t>
  </si>
  <si>
    <t xml:space="preserve">k=7, t=3</t>
  </si>
  <si>
    <t xml:space="preserve">Con. 2</t>
  </si>
  <si>
    <t xml:space="preserve">t=1</t>
  </si>
  <si>
    <t xml:space="preserve">t=2</t>
  </si>
  <si>
    <t xml:space="preserve">t=3</t>
  </si>
  <si>
    <t xml:space="preserve">Con. 3</t>
  </si>
  <si>
    <t xml:space="preserve">i=1, t=2</t>
  </si>
  <si>
    <t xml:space="preserve">i=2, t=2</t>
  </si>
  <si>
    <t xml:space="preserve">i=3, t=2</t>
  </si>
  <si>
    <t xml:space="preserve">i=4, t=2</t>
  </si>
  <si>
    <t xml:space="preserve">i=5, t=2</t>
  </si>
  <si>
    <t xml:space="preserve">i=6, t=2</t>
  </si>
  <si>
    <t xml:space="preserve">i=7, t=2</t>
  </si>
  <si>
    <t xml:space="preserve">i=8, t=2</t>
  </si>
  <si>
    <t xml:space="preserve">i=9, t=2</t>
  </si>
  <si>
    <t xml:space="preserve">i=10, t=2</t>
  </si>
  <si>
    <t xml:space="preserve">i=1, t=3</t>
  </si>
  <si>
    <t xml:space="preserve">i=2, t=3</t>
  </si>
  <si>
    <t xml:space="preserve">i=3, t=3</t>
  </si>
  <si>
    <t xml:space="preserve">i=4, t=3</t>
  </si>
  <si>
    <t xml:space="preserve">i=5, t=3</t>
  </si>
  <si>
    <t xml:space="preserve">i=6, t=3</t>
  </si>
  <si>
    <t xml:space="preserve">i=7, t=3</t>
  </si>
  <si>
    <t xml:space="preserve">i=8, t=3</t>
  </si>
  <si>
    <t xml:space="preserve">i=9, t=3</t>
  </si>
  <si>
    <t xml:space="preserve">i=10, t=3</t>
  </si>
  <si>
    <t xml:space="preserve">Con. 4</t>
  </si>
  <si>
    <t xml:space="preserve">Con. 7</t>
  </si>
  <si>
    <t xml:space="preserve">Cluster Head Position</t>
  </si>
  <si>
    <t xml:space="preserve">Sensor Postion</t>
  </si>
  <si>
    <t xml:space="preserve">Time</t>
  </si>
  <si>
    <t xml:space="preserve">Sensor</t>
  </si>
  <si>
    <t xml:space="preserve">Cluster Head</t>
  </si>
  <si>
    <t xml:space="preserve">#</t>
  </si>
  <si>
    <t xml:space="preserve">X</t>
  </si>
  <si>
    <t xml:space="preserve">Y</t>
  </si>
  <si>
    <t xml:space="preserve">T</t>
  </si>
  <si>
    <t xml:space="preserve">Sensor Demand</t>
  </si>
  <si>
    <t xml:space="preserve">(1-P)</t>
  </si>
  <si>
    <t xml:space="preserve">(1-P)P</t>
  </si>
  <si>
    <t xml:space="preserve">(1-P)P^2</t>
  </si>
  <si>
    <t xml:space="preserve">Coverage Range</t>
  </si>
  <si>
    <t xml:space="preserve">Position</t>
  </si>
  <si>
    <t xml:space="preserve">Time Period</t>
  </si>
  <si>
    <t xml:space="preserve">R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99CCFF"/>
      <name val="Arial"/>
      <family val="2"/>
    </font>
    <font>
      <sz val="10"/>
      <color rgb="FF99CCFF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=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26615969582"/>
          <c:y val="0.0944827586206897"/>
          <c:w val="0.828659695817491"/>
          <c:h val="0.889103448275862"/>
        </c:manualLayout>
      </c:layout>
      <c:bubbleChart>
        <c:varyColors val="0"/>
        <c:ser>
          <c:idx val="0"/>
          <c:order val="0"/>
          <c:tx>
            <c:strRef>
              <c:f>"CHL1"</c:f>
              <c:strCache>
                <c:ptCount val="1"/>
                <c:pt idx="0">
                  <c:v>CHL1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H$18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CHL2"</c:f>
              <c:strCache>
                <c:ptCount val="1"/>
                <c:pt idx="0">
                  <c:v>CHL2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H$18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CHL3"</c:f>
              <c:strCache>
                <c:ptCount val="1"/>
                <c:pt idx="0">
                  <c:v>CHL3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H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CHL4"</c:f>
              <c:strCache>
                <c:ptCount val="1"/>
                <c:pt idx="0">
                  <c:v>CHL4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H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CHL5"</c:f>
              <c:strCache>
                <c:ptCount val="1"/>
                <c:pt idx="0">
                  <c:v>CHL5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H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CHL6"</c:f>
              <c:strCache>
                <c:ptCount val="1"/>
                <c:pt idx="0">
                  <c:v>CHL6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H$18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CHL7"</c:f>
              <c:strCache>
                <c:ptCount val="1"/>
                <c:pt idx="0">
                  <c:v>CHL7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H$18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CHL8"</c:f>
              <c:strCache>
                <c:ptCount val="1"/>
                <c:pt idx="0">
                  <c:v>CHL8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H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CHL9"</c:f>
              <c:strCache>
                <c:ptCount val="1"/>
                <c:pt idx="0">
                  <c:v>CHL9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H$18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CHL10"</c:f>
              <c:strCache>
                <c:ptCount val="1"/>
                <c:pt idx="0">
                  <c:v>CHL10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H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5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3D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56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12"/>
          <c:order val="12"/>
          <c:spPr>
            <a:solidFill>
              <a:srgbClr val="ccffcc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5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I$15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3D val="0"/>
        </c:ser>
        <c:ser>
          <c:idx val="13"/>
          <c:order val="13"/>
          <c:spPr>
            <a:solidFill>
              <a:srgbClr val="ff9900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I$158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14"/>
          <c:order val="14"/>
          <c:spPr>
            <a:solidFill>
              <a:srgbClr val="00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59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I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I$160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16"/>
          <c:order val="16"/>
          <c:spPr>
            <a:solidFill>
              <a:srgbClr val="cc99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1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I$16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8"/>
          <c:order val="1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9"/>
          <c:order val="1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20"/>
          <c:order val="2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21"/>
          <c:order val="2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2"/>
          <c:order val="2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3"/>
          <c:order val="2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4"/>
          <c:order val="2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5"/>
          <c:order val="2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6"/>
          <c:order val="2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7"/>
          <c:order val="27"/>
          <c:tx>
            <c:strRef>
              <c:f>"CLHP1"</c:f>
              <c:strCache>
                <c:ptCount val="1"/>
                <c:pt idx="0">
                  <c:v>CLHP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M$18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CLHP2"</c:f>
              <c:strCache>
                <c:ptCount val="1"/>
                <c:pt idx="0">
                  <c:v>CLHP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M$18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CLHP3"</c:f>
              <c:strCache>
                <c:ptCount val="1"/>
                <c:pt idx="0">
                  <c:v>CLHP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M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CLHP4"</c:f>
              <c:strCache>
                <c:ptCount val="1"/>
                <c:pt idx="0">
                  <c:v>CLHP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M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CLP5"</c:f>
              <c:strCache>
                <c:ptCount val="1"/>
                <c:pt idx="0">
                  <c:v>CLP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M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CLP6"</c:f>
              <c:strCache>
                <c:ptCount val="1"/>
                <c:pt idx="0">
                  <c:v>CLP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M$186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CLP7"</c:f>
              <c:strCache>
                <c:ptCount val="1"/>
                <c:pt idx="0">
                  <c:v>CLP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M$187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CLP8"</c:f>
              <c:strCache>
                <c:ptCount val="1"/>
                <c:pt idx="0">
                  <c:v>CLP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M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CLP9"</c:f>
              <c:strCache>
                <c:ptCount val="1"/>
                <c:pt idx="0">
                  <c:v>CLP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M$189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CLP10"</c:f>
              <c:strCache>
                <c:ptCount val="1"/>
                <c:pt idx="0">
                  <c:v>CLP1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M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axId val="76092538"/>
        <c:axId val="15683896"/>
      </c:bubbleChart>
      <c:valAx>
        <c:axId val="76092538"/>
        <c:scaling>
          <c:orientation val="minMax"/>
          <c:max val="10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3896"/>
        <c:crossesAt val="0"/>
        <c:crossBetween val="midCat"/>
        <c:majorUnit val="1"/>
      </c:valAx>
      <c:valAx>
        <c:axId val="15683896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5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ayout>
        <c:manualLayout>
          <c:xMode val="edge"/>
          <c:yMode val="edge"/>
          <c:x val="0.863355513307985"/>
          <c:y val="0.230137931034483"/>
          <c:w val="0.104800380228137"/>
          <c:h val="0.513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=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65248437965"/>
          <c:y val="0.0942758620689655"/>
          <c:w val="0.82868193989884"/>
          <c:h val="0.889379310344828"/>
        </c:manualLayout>
      </c:layout>
      <c:bubbleChart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"/>
          <c:order val="1"/>
          <c:tx>
            <c:strRef>
              <c:f>"CHL1"</c:f>
              <c:strCache>
                <c:ptCount val="1"/>
                <c:pt idx="0">
                  <c:v>CHL1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I$18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CHL2"</c:f>
              <c:strCache>
                <c:ptCount val="1"/>
                <c:pt idx="0">
                  <c:v>CHL2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I$18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CHL3"</c:f>
              <c:strCache>
                <c:ptCount val="1"/>
                <c:pt idx="0">
                  <c:v>CHL3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I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CHL4"</c:f>
              <c:strCache>
                <c:ptCount val="1"/>
                <c:pt idx="0">
                  <c:v>CHL4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I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CHL5"</c:f>
              <c:strCache>
                <c:ptCount val="1"/>
                <c:pt idx="0">
                  <c:v>CHL5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I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CHL6"</c:f>
              <c:strCache>
                <c:ptCount val="1"/>
                <c:pt idx="0">
                  <c:v>CHL6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I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CHL7"</c:f>
              <c:strCache>
                <c:ptCount val="1"/>
                <c:pt idx="0">
                  <c:v>CHL7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I$18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CHL8"</c:f>
              <c:strCache>
                <c:ptCount val="1"/>
                <c:pt idx="0">
                  <c:v>CHL8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I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CHL9"</c:f>
              <c:strCache>
                <c:ptCount val="1"/>
                <c:pt idx="0">
                  <c:v>CHL9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I$18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CHL10"</c:f>
              <c:strCache>
                <c:ptCount val="1"/>
                <c:pt idx="0">
                  <c:v>CHL10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I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1"/>
          <c:order val="11"/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6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3D val="0"/>
        </c:ser>
        <c:ser>
          <c:idx val="12"/>
          <c:order val="12"/>
          <c:spPr>
            <a:solidFill>
              <a:srgbClr val="00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I$16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13"/>
          <c:order val="13"/>
          <c:spPr>
            <a:solidFill>
              <a:srgbClr val="ccffcc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4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I$164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14"/>
          <c:order val="14"/>
          <c:spPr>
            <a:solidFill>
              <a:srgbClr val="ff9900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5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I$165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15"/>
          <c:order val="15"/>
          <c:spPr>
            <a:solidFill>
              <a:srgbClr val="00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6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I$166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16"/>
          <c:order val="16"/>
          <c:spPr>
            <a:solidFill>
              <a:srgbClr val="ff00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I$16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7"/>
          <c:order val="17"/>
          <c:spPr>
            <a:solidFill>
              <a:srgbClr val="cc99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8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I$168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8"/>
          <c:order val="1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9"/>
          <c:order val="1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20"/>
          <c:order val="2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21"/>
          <c:order val="2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2"/>
          <c:order val="2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3"/>
          <c:order val="2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4"/>
          <c:order val="2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5"/>
          <c:order val="2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6"/>
          <c:order val="2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7"/>
          <c:order val="27"/>
          <c:tx>
            <c:strRef>
              <c:f>"CLHP1"</c:f>
              <c:strCache>
                <c:ptCount val="1"/>
                <c:pt idx="0">
                  <c:v>CLHP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N$18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CLHP2"</c:f>
              <c:strCache>
                <c:ptCount val="1"/>
                <c:pt idx="0">
                  <c:v>CLHP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N$182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CLHP3"</c:f>
              <c:strCache>
                <c:ptCount val="1"/>
                <c:pt idx="0">
                  <c:v>CLHP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N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CLHP4"</c:f>
              <c:strCache>
                <c:ptCount val="1"/>
                <c:pt idx="0">
                  <c:v>CLHP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N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CLHP5"</c:f>
              <c:strCache>
                <c:ptCount val="1"/>
                <c:pt idx="0">
                  <c:v>CLHP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N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CLHP6"</c:f>
              <c:strCache>
                <c:ptCount val="1"/>
                <c:pt idx="0">
                  <c:v>CLHP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N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CLHP7"</c:f>
              <c:strCache>
                <c:ptCount val="1"/>
                <c:pt idx="0">
                  <c:v>CLHP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N$187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CLHP8"</c:f>
              <c:strCache>
                <c:ptCount val="1"/>
                <c:pt idx="0">
                  <c:v>CLHP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N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CLHP9"</c:f>
              <c:strCache>
                <c:ptCount val="1"/>
                <c:pt idx="0">
                  <c:v>CLHP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N$189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CLHP10"</c:f>
              <c:strCache>
                <c:ptCount val="1"/>
                <c:pt idx="0">
                  <c:v>CLHP1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N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axId val="7620162"/>
        <c:axId val="90449659"/>
      </c:bubbleChart>
      <c:valAx>
        <c:axId val="7620162"/>
        <c:scaling>
          <c:orientation val="minMax"/>
          <c:max val="10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659"/>
        <c:crossesAt val="0"/>
        <c:crossBetween val="midCat"/>
        <c:majorUnit val="1"/>
      </c:valAx>
      <c:valAx>
        <c:axId val="90449659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1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ayout>
        <c:manualLayout>
          <c:xMode val="edge"/>
          <c:yMode val="edge"/>
          <c:x val="0.862897947039572"/>
          <c:y val="0.230137931034483"/>
          <c:w val="0.104968759297828"/>
          <c:h val="0.513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=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74101404428"/>
          <c:y val="0.0942758620689655"/>
          <c:w val="0.828671744822661"/>
          <c:h val="0.889379310344828"/>
        </c:manualLayout>
      </c:layout>
      <c:bubbleChart>
        <c:varyColors val="0"/>
        <c:ser>
          <c:idx val="0"/>
          <c:order val="0"/>
          <c:tx>
            <c:strRef>
              <c:f>"CHL1"</c:f>
              <c:strCache>
                <c:ptCount val="1"/>
                <c:pt idx="0">
                  <c:v>CHL1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J$18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CHL2"</c:f>
              <c:strCache>
                <c:ptCount val="1"/>
                <c:pt idx="0">
                  <c:v>CHL2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J$18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CHL3"</c:f>
              <c:strCache>
                <c:ptCount val="1"/>
                <c:pt idx="0">
                  <c:v>CHL3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J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CHL4"</c:f>
              <c:strCache>
                <c:ptCount val="1"/>
                <c:pt idx="0">
                  <c:v>CHL4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J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CHL5"</c:f>
              <c:strCache>
                <c:ptCount val="1"/>
                <c:pt idx="0">
                  <c:v>CHL5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J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CHL6"</c:f>
              <c:strCache>
                <c:ptCount val="1"/>
                <c:pt idx="0">
                  <c:v>CHL6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J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CHL7"</c:f>
              <c:strCache>
                <c:ptCount val="1"/>
                <c:pt idx="0">
                  <c:v>CHL7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J$18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CHL8"</c:f>
              <c:strCache>
                <c:ptCount val="1"/>
                <c:pt idx="0">
                  <c:v>CHL8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J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CHL9"</c:f>
              <c:strCache>
                <c:ptCount val="1"/>
                <c:pt idx="0">
                  <c:v>CHL9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J$18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CHL10"</c:f>
              <c:strCache>
                <c:ptCount val="1"/>
                <c:pt idx="0">
                  <c:v>CHL10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J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69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6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3D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0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I$170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12"/>
          <c:order val="12"/>
          <c:spPr>
            <a:solidFill>
              <a:srgbClr val="ccffcc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1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I$171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13"/>
          <c:order val="13"/>
          <c:spPr>
            <a:solidFill>
              <a:srgbClr val="ff9900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I$17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14"/>
          <c:order val="14"/>
          <c:spPr>
            <a:solidFill>
              <a:srgbClr val="00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I$17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7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16"/>
          <c:order val="16"/>
          <c:spPr>
            <a:solidFill>
              <a:srgbClr val="cc99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17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I$17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7"/>
          <c:order val="1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8"/>
          <c:order val="1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19"/>
          <c:order val="1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3D val="0"/>
        </c:ser>
        <c:ser>
          <c:idx val="20"/>
          <c:order val="2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3D val="0"/>
        </c:ser>
        <c:ser>
          <c:idx val="21"/>
          <c:order val="2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2"/>
          <c:order val="2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3D val="0"/>
        </c:ser>
        <c:ser>
          <c:idx val="23"/>
          <c:order val="2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4"/>
          <c:order val="2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3D val="0"/>
        </c:ser>
        <c:ser>
          <c:idx val="25"/>
          <c:order val="2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6"/>
          <c:order val="2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3D val="0"/>
        </c:ser>
        <c:ser>
          <c:idx val="27"/>
          <c:order val="27"/>
          <c:tx>
            <c:strRef>
              <c:f>"CLHP1"</c:f>
              <c:strCache>
                <c:ptCount val="1"/>
                <c:pt idx="0">
                  <c:v>CLHP1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O$181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CLHP2"</c:f>
              <c:strCache>
                <c:ptCount val="1"/>
                <c:pt idx="0">
                  <c:v>CLHP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56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O$18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CLHP3"</c:f>
              <c:strCache>
                <c:ptCount val="1"/>
                <c:pt idx="0">
                  <c:v>CLHP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57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bubbleSize>
            <c:numRef>
              <c:f>Model!$O$18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CLHP4"</c:f>
              <c:strCache>
                <c:ptCount val="1"/>
                <c:pt idx="0">
                  <c:v>CLHP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8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58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Model!$O$18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CLHP5"</c:f>
              <c:strCache>
                <c:ptCount val="1"/>
                <c:pt idx="0">
                  <c:v>CLHP5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59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Model!$D$159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O$18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CLHP6"</c:f>
              <c:strCache>
                <c:ptCount val="1"/>
                <c:pt idx="0">
                  <c:v>CLHP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0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Model!$D$160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bubbleSize>
            <c:numRef>
              <c:f>Model!$O$18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CLHP7"</c:f>
              <c:strCache>
                <c:ptCount val="1"/>
                <c:pt idx="0">
                  <c:v>CLHP7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1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Model!$D$16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O$187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CLHP8"</c:f>
              <c:strCache>
                <c:ptCount val="1"/>
                <c:pt idx="0">
                  <c:v>CLHP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2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Model!$D$16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Model!$O$18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CLHP9"</c:f>
              <c:strCache>
                <c:ptCount val="1"/>
                <c:pt idx="0">
                  <c:v>CLHP9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Model!$D$16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O$189</c:f>
              <c:numCache>
                <c:formatCode>General</c:formatCode>
                <c:ptCount val="1"/>
                <c:pt idx="0">
                  <c:v>0.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CLHP10"</c:f>
              <c:strCache>
                <c:ptCount val="1"/>
                <c:pt idx="0">
                  <c:v>CLHP10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C$16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Model!$D$16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bubbleSize>
            <c:numRef>
              <c:f>Model!$O$19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axId val="53970330"/>
        <c:axId val="40439157"/>
      </c:bubbleChart>
      <c:valAx>
        <c:axId val="53970330"/>
        <c:scaling>
          <c:orientation val="minMax"/>
          <c:max val="10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157"/>
        <c:crossesAt val="0"/>
        <c:crossBetween val="midCat"/>
        <c:majorUnit val="1"/>
      </c:valAx>
      <c:valAx>
        <c:axId val="40439157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3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3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ayout>
        <c:manualLayout>
          <c:xMode val="edge"/>
          <c:yMode val="edge"/>
          <c:x val="0.86288978814568"/>
          <c:y val="0.230137931034483"/>
          <c:w val="0.104975005950964"/>
          <c:h val="0.513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90</xdr:row>
      <xdr:rowOff>105120</xdr:rowOff>
    </xdr:from>
    <xdr:to>
      <xdr:col>18</xdr:col>
      <xdr:colOff>372240</xdr:colOff>
      <xdr:row>222</xdr:row>
      <xdr:rowOff>142920</xdr:rowOff>
    </xdr:to>
    <xdr:graphicFrame>
      <xdr:nvGraphicFramePr>
        <xdr:cNvPr id="0" name="Chart 1"/>
        <xdr:cNvGraphicFramePr/>
      </xdr:nvGraphicFramePr>
      <xdr:xfrm>
        <a:off x="804600" y="30870720"/>
        <a:ext cx="60591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80280</xdr:colOff>
      <xdr:row>190</xdr:row>
      <xdr:rowOff>105120</xdr:rowOff>
    </xdr:from>
    <xdr:to>
      <xdr:col>36</xdr:col>
      <xdr:colOff>321840</xdr:colOff>
      <xdr:row>222</xdr:row>
      <xdr:rowOff>142920</xdr:rowOff>
    </xdr:to>
    <xdr:graphicFrame>
      <xdr:nvGraphicFramePr>
        <xdr:cNvPr id="1" name="Chart 7"/>
        <xdr:cNvGraphicFramePr/>
      </xdr:nvGraphicFramePr>
      <xdr:xfrm>
        <a:off x="6984000" y="30870720"/>
        <a:ext cx="60494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0560</xdr:colOff>
      <xdr:row>224</xdr:row>
      <xdr:rowOff>28440</xdr:rowOff>
    </xdr:from>
    <xdr:to>
      <xdr:col>18</xdr:col>
      <xdr:colOff>362160</xdr:colOff>
      <xdr:row>256</xdr:row>
      <xdr:rowOff>66240</xdr:rowOff>
    </xdr:to>
    <xdr:graphicFrame>
      <xdr:nvGraphicFramePr>
        <xdr:cNvPr id="2" name="Chart 8"/>
        <xdr:cNvGraphicFramePr/>
      </xdr:nvGraphicFramePr>
      <xdr:xfrm>
        <a:off x="804600" y="36299520"/>
        <a:ext cx="604908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X182" activeCellId="0" sqref="X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11" min="4" style="2" width="4.85"/>
    <col collapsed="false" customWidth="true" hidden="false" outlineLevel="0" max="18" min="12" style="3" width="4.85"/>
    <col collapsed="false" customWidth="true" hidden="false" outlineLevel="0" max="19" min="19" style="3" width="5.85"/>
    <col collapsed="false" customWidth="true" hidden="false" outlineLevel="0" max="21" min="20" style="3" width="4.85"/>
    <col collapsed="false" customWidth="true" hidden="false" outlineLevel="0" max="31" min="22" style="4" width="4.85"/>
    <col collapsed="false" customWidth="true" hidden="false" outlineLevel="0" max="52" min="32" style="2" width="4.85"/>
    <col collapsed="false" customWidth="true" hidden="false" outlineLevel="0" max="73" min="53" style="3" width="4.85"/>
    <col collapsed="false" customWidth="true" hidden="false" outlineLevel="0" max="94" min="74" style="4" width="4.85"/>
    <col collapsed="false" customWidth="true" hidden="false" outlineLevel="0" max="104" min="95" style="3" width="4.85"/>
    <col collapsed="false" customWidth="true" hidden="false" outlineLevel="0" max="114" min="105" style="4" width="4.85"/>
    <col collapsed="false" customWidth="true" hidden="false" outlineLevel="0" max="116" min="116" style="1" width="9.14"/>
  </cols>
  <sheetData>
    <row r="1" customFormat="false" ht="12.75" hidden="false" customHeight="false" outlineLevel="0" collapsed="false">
      <c r="DL1" s="1" t="s">
        <v>0</v>
      </c>
    </row>
    <row r="2" s="1" customFormat="true" ht="12.75" hidden="false" customHeight="false" outlineLevel="0" collapsed="false">
      <c r="A2" s="1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7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</row>
    <row r="3" s="1" customFormat="tru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6"/>
      <c r="CR3" s="6"/>
      <c r="CS3" s="6"/>
      <c r="CT3" s="6"/>
      <c r="CU3" s="6"/>
      <c r="CV3" s="6"/>
      <c r="CW3" s="6"/>
      <c r="CX3" s="6"/>
      <c r="CY3" s="6"/>
      <c r="CZ3" s="6"/>
      <c r="DA3" s="7"/>
      <c r="DB3" s="7"/>
      <c r="DC3" s="7"/>
      <c r="DD3" s="7"/>
      <c r="DE3" s="7"/>
      <c r="DF3" s="7"/>
      <c r="DG3" s="7"/>
      <c r="DH3" s="7"/>
      <c r="DI3" s="7"/>
      <c r="DJ3" s="7"/>
    </row>
    <row r="4" s="12" customFormat="true" ht="12.75" hidden="false" customHeight="false" outlineLevel="0" collapsed="false">
      <c r="A4" s="8" t="s">
        <v>115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9" t="n">
        <f aca="false">Model!C176*Model!C167</f>
        <v>0.8</v>
      </c>
      <c r="AG4" s="9" t="n">
        <f aca="false">Model!C177*Model!C167</f>
        <v>0.16</v>
      </c>
      <c r="AH4" s="9" t="n">
        <f aca="false">Model!C178*Model!C167</f>
        <v>0.032</v>
      </c>
      <c r="AI4" s="9" t="n">
        <f aca="false">Model!C176*Model!C168</f>
        <v>4.8</v>
      </c>
      <c r="AJ4" s="9" t="n">
        <f aca="false">Model!C177*Model!C168</f>
        <v>0.96</v>
      </c>
      <c r="AK4" s="9" t="n">
        <f aca="false">Model!C178*Model!C168</f>
        <v>0.192</v>
      </c>
      <c r="AL4" s="9" t="n">
        <f aca="false">Model!C176*Model!C169</f>
        <v>0.8</v>
      </c>
      <c r="AM4" s="9" t="n">
        <f aca="false">Model!C177*Model!C169</f>
        <v>0.16</v>
      </c>
      <c r="AN4" s="9" t="n">
        <f aca="false">Model!C178*Model!C169</f>
        <v>0.032</v>
      </c>
      <c r="AO4" s="9" t="n">
        <f aca="false">Model!C176*Model!C170</f>
        <v>0.8</v>
      </c>
      <c r="AP4" s="9" t="n">
        <f aca="false">Model!C177*Model!C170</f>
        <v>0.16</v>
      </c>
      <c r="AQ4" s="9" t="n">
        <f aca="false">Model!C178*Model!C170</f>
        <v>0.032</v>
      </c>
      <c r="AR4" s="9" t="n">
        <f aca="false">Model!C176*Model!C171</f>
        <v>0.8</v>
      </c>
      <c r="AS4" s="9" t="n">
        <f aca="false">Model!C177*Model!C171</f>
        <v>0.16</v>
      </c>
      <c r="AT4" s="9" t="n">
        <f aca="false">Model!C178*Model!C171</f>
        <v>0.032</v>
      </c>
      <c r="AU4" s="9" t="n">
        <f aca="false">Model!C176*Model!C172</f>
        <v>0.8</v>
      </c>
      <c r="AV4" s="9" t="n">
        <f aca="false">Model!C177*Model!C172</f>
        <v>0.16</v>
      </c>
      <c r="AW4" s="9" t="n">
        <f aca="false">Model!C178*Model!C172</f>
        <v>0.032</v>
      </c>
      <c r="AX4" s="9" t="n">
        <f aca="false">Model!C176*Model!C173</f>
        <v>0.8</v>
      </c>
      <c r="AY4" s="9" t="n">
        <f aca="false">Model!C177*Model!C173</f>
        <v>0.16</v>
      </c>
      <c r="AZ4" s="9" t="n">
        <f aca="false">Model!C178*Model!C173</f>
        <v>0.032</v>
      </c>
      <c r="BA4" s="10" t="n">
        <f aca="false">Model!C176*Model!C167</f>
        <v>0.8</v>
      </c>
      <c r="BB4" s="10" t="n">
        <f aca="false">Model!C177*Model!C167</f>
        <v>0.16</v>
      </c>
      <c r="BC4" s="10" t="n">
        <f aca="false">Model!C178*Model!C167</f>
        <v>0.032</v>
      </c>
      <c r="BD4" s="10" t="n">
        <f aca="false">Model!C176*Model!C168</f>
        <v>4.8</v>
      </c>
      <c r="BE4" s="10" t="n">
        <f aca="false">Model!C177*Model!C168</f>
        <v>0.96</v>
      </c>
      <c r="BF4" s="10" t="n">
        <f aca="false">Model!C178*Model!C168</f>
        <v>0.192</v>
      </c>
      <c r="BG4" s="10" t="n">
        <f aca="false">Model!C176*Model!C169</f>
        <v>0.8</v>
      </c>
      <c r="BH4" s="10" t="n">
        <f aca="false">Model!C177*Model!C168</f>
        <v>0.96</v>
      </c>
      <c r="BI4" s="10" t="n">
        <f aca="false">Model!C178*Model!C169</f>
        <v>0.032</v>
      </c>
      <c r="BJ4" s="10" t="n">
        <f aca="false">Model!C176*Model!C170</f>
        <v>0.8</v>
      </c>
      <c r="BK4" s="10" t="n">
        <f aca="false">Model!C177*Model!C170</f>
        <v>0.16</v>
      </c>
      <c r="BL4" s="10" t="n">
        <f aca="false">Model!C178*Model!C170</f>
        <v>0.032</v>
      </c>
      <c r="BM4" s="10" t="n">
        <f aca="false">Model!C176*Model!C171</f>
        <v>0.8</v>
      </c>
      <c r="BN4" s="10" t="n">
        <f aca="false">Model!C177*Model!C171</f>
        <v>0.16</v>
      </c>
      <c r="BO4" s="10" t="n">
        <f aca="false">Model!C178*Model!C171</f>
        <v>0.032</v>
      </c>
      <c r="BP4" s="10" t="n">
        <f aca="false">Model!C176*Model!C172</f>
        <v>0.8</v>
      </c>
      <c r="BQ4" s="10" t="n">
        <f aca="false">Model!C177*Model!C172</f>
        <v>0.16</v>
      </c>
      <c r="BR4" s="10" t="n">
        <f aca="false">Model!C178*Model!C172</f>
        <v>0.032</v>
      </c>
      <c r="BS4" s="10" t="n">
        <f aca="false">Model!C176*Model!C173</f>
        <v>0.8</v>
      </c>
      <c r="BT4" s="10" t="n">
        <f aca="false">Model!C177*Model!C173</f>
        <v>0.16</v>
      </c>
      <c r="BU4" s="10" t="n">
        <f aca="false">Model!C178*Model!C173</f>
        <v>0.032</v>
      </c>
      <c r="BV4" s="11" t="n">
        <f aca="false">Model!C176*Model!C167</f>
        <v>0.8</v>
      </c>
      <c r="BW4" s="11" t="n">
        <f aca="false">Model!C177*Model!C167</f>
        <v>0.16</v>
      </c>
      <c r="BX4" s="11" t="n">
        <f aca="false">Model!C178*Model!C167</f>
        <v>0.032</v>
      </c>
      <c r="BY4" s="11" t="n">
        <f aca="false">Model!C176*Model!C168</f>
        <v>4.8</v>
      </c>
      <c r="BZ4" s="11" t="n">
        <f aca="false">Model!C177*Model!C168</f>
        <v>0.96</v>
      </c>
      <c r="CA4" s="11" t="n">
        <f aca="false">Model!C178*Model!C168</f>
        <v>0.192</v>
      </c>
      <c r="CB4" s="11" t="n">
        <f aca="false">Model!C176*Model!C169</f>
        <v>0.8</v>
      </c>
      <c r="CC4" s="11" t="n">
        <f aca="false">Model!C177*Model!C169</f>
        <v>0.16</v>
      </c>
      <c r="CD4" s="11" t="n">
        <f aca="false">Model!C178*Model!C169</f>
        <v>0.032</v>
      </c>
      <c r="CE4" s="11" t="n">
        <f aca="false">Model!C176*Model!C170</f>
        <v>0.8</v>
      </c>
      <c r="CF4" s="11" t="n">
        <f aca="false">Model!C177*Model!C170</f>
        <v>0.16</v>
      </c>
      <c r="CG4" s="11" t="n">
        <f aca="false">Model!C178*Model!C170</f>
        <v>0.032</v>
      </c>
      <c r="CH4" s="11" t="n">
        <f aca="false">Model!C176*Model!C171</f>
        <v>0.8</v>
      </c>
      <c r="CI4" s="11" t="n">
        <f aca="false">Model!C177*Model!C171</f>
        <v>0.16</v>
      </c>
      <c r="CJ4" s="11" t="n">
        <f aca="false">Model!C178*Model!C171</f>
        <v>0.032</v>
      </c>
      <c r="CK4" s="11" t="n">
        <f aca="false">Model!C176*Model!C172</f>
        <v>0.8</v>
      </c>
      <c r="CL4" s="11" t="n">
        <f aca="false">Model!C177*Model!C172</f>
        <v>0.16</v>
      </c>
      <c r="CM4" s="11" t="n">
        <f aca="false">Model!C178*Model!C172</f>
        <v>0.032</v>
      </c>
      <c r="CN4" s="11" t="n">
        <f aca="false">Model!C176*Model!C173</f>
        <v>0.8</v>
      </c>
      <c r="CO4" s="11" t="n">
        <f aca="false">Model!C177*Model!C173</f>
        <v>0.16</v>
      </c>
      <c r="CP4" s="11" t="n">
        <f aca="false">Model!C178*Model!C173</f>
        <v>0.032</v>
      </c>
      <c r="CQ4" s="10" t="n">
        <f aca="false">-Model!S190</f>
        <v>-0.2</v>
      </c>
      <c r="CR4" s="10" t="n">
        <f aca="false">-Model!S190</f>
        <v>-0.2</v>
      </c>
      <c r="CS4" s="10" t="n">
        <f aca="false">-Model!S190</f>
        <v>-0.2</v>
      </c>
      <c r="CT4" s="10" t="n">
        <f aca="false">-Model!S190</f>
        <v>-0.2</v>
      </c>
      <c r="CU4" s="10" t="n">
        <f aca="false">-Model!S190</f>
        <v>-0.2</v>
      </c>
      <c r="CV4" s="10" t="n">
        <f aca="false">-Model!S190</f>
        <v>-0.2</v>
      </c>
      <c r="CW4" s="10" t="n">
        <f aca="false">-Model!S190</f>
        <v>-0.2</v>
      </c>
      <c r="CX4" s="10" t="n">
        <f aca="false">-Model!S190</f>
        <v>-0.2</v>
      </c>
      <c r="CY4" s="10" t="n">
        <f aca="false">-Model!S190</f>
        <v>-0.2</v>
      </c>
      <c r="CZ4" s="10" t="n">
        <f aca="false">-Model!S190</f>
        <v>-0.2</v>
      </c>
      <c r="DA4" s="11" t="n">
        <f aca="false">-Model!S190</f>
        <v>-0.2</v>
      </c>
      <c r="DB4" s="11" t="n">
        <f aca="false">-Model!S190</f>
        <v>-0.2</v>
      </c>
      <c r="DC4" s="11" t="n">
        <f aca="false">-Model!S190</f>
        <v>-0.2</v>
      </c>
      <c r="DD4" s="11" t="n">
        <f aca="false">-Model!S190</f>
        <v>-0.2</v>
      </c>
      <c r="DE4" s="11" t="n">
        <f aca="false">-Model!S190</f>
        <v>-0.2</v>
      </c>
      <c r="DF4" s="11" t="n">
        <f aca="false">-Model!S190</f>
        <v>-0.2</v>
      </c>
      <c r="DG4" s="11" t="n">
        <f aca="false">-Model!S190</f>
        <v>-0.2</v>
      </c>
      <c r="DH4" s="11" t="n">
        <f aca="false">-Model!S190</f>
        <v>-0.2</v>
      </c>
      <c r="DI4" s="11" t="n">
        <f aca="false">-Model!S190</f>
        <v>-0.2</v>
      </c>
      <c r="DJ4" s="11" t="n">
        <f aca="false">-Model!S190</f>
        <v>-0.2</v>
      </c>
      <c r="DL4" s="8"/>
    </row>
    <row r="6" s="13" customFormat="true" ht="12.75" hidden="false" customHeight="false" outlineLevel="0" collapsed="false">
      <c r="A6" s="13" t="n">
        <f aca="false">SUMPRODUCT(B4:DJ4,B6:DJ6)</f>
        <v>28.479999999957</v>
      </c>
      <c r="B6" s="14" t="n">
        <v>0</v>
      </c>
      <c r="C6" s="14" t="n">
        <v>0</v>
      </c>
      <c r="D6" s="14" t="n">
        <v>3.77471387480455E-011</v>
      </c>
      <c r="E6" s="14" t="n">
        <v>-3.99675847918133E-011</v>
      </c>
      <c r="F6" s="14" t="n">
        <v>0</v>
      </c>
      <c r="G6" s="14" t="n">
        <v>0.999999999955592</v>
      </c>
      <c r="H6" s="14" t="n">
        <v>1.00000000003997</v>
      </c>
      <c r="I6" s="14" t="n">
        <v>0</v>
      </c>
      <c r="J6" s="14" t="n">
        <v>1</v>
      </c>
      <c r="K6" s="14" t="n">
        <v>-3.99678068365673E-011</v>
      </c>
      <c r="L6" s="14" t="n">
        <v>0</v>
      </c>
      <c r="M6" s="14" t="n">
        <v>0.999999999999999</v>
      </c>
      <c r="N6" s="14" t="n">
        <v>0</v>
      </c>
      <c r="O6" s="14" t="n">
        <v>4.88812043230555E-023</v>
      </c>
      <c r="P6" s="14" t="n">
        <v>0</v>
      </c>
      <c r="Q6" s="14" t="n">
        <v>1.11020705317845E-016</v>
      </c>
      <c r="R6" s="14" t="n">
        <v>1</v>
      </c>
      <c r="S6" s="14" t="n">
        <v>2.22044604950881E-016</v>
      </c>
      <c r="T6" s="14" t="n">
        <v>1</v>
      </c>
      <c r="U6" s="14" t="n">
        <v>0</v>
      </c>
      <c r="V6" s="14" t="n">
        <v>1</v>
      </c>
      <c r="W6" s="14" t="n">
        <v>3.33066342409133E-016</v>
      </c>
      <c r="X6" s="14" t="n">
        <v>0</v>
      </c>
      <c r="Y6" s="14" t="n">
        <v>0</v>
      </c>
      <c r="Z6" s="14" t="n">
        <v>0</v>
      </c>
      <c r="AA6" s="14" t="n">
        <v>3.33065310242876E-016</v>
      </c>
      <c r="AB6" s="14" t="n">
        <v>1</v>
      </c>
      <c r="AC6" s="14" t="n">
        <v>2.22044604925056E-016</v>
      </c>
      <c r="AD6" s="14" t="n">
        <v>0.999999999999999</v>
      </c>
      <c r="AE6" s="14" t="n">
        <v>-1.11022302451147E-016</v>
      </c>
      <c r="AF6" s="13" t="n">
        <v>1</v>
      </c>
      <c r="AG6" s="13" t="n">
        <v>0</v>
      </c>
      <c r="AH6" s="13" t="n">
        <v>0</v>
      </c>
      <c r="AI6" s="13" t="n">
        <v>1</v>
      </c>
      <c r="AJ6" s="13" t="n">
        <v>0.999999999962143</v>
      </c>
      <c r="AK6" s="13" t="n">
        <v>0</v>
      </c>
      <c r="AL6" s="13" t="n">
        <v>-3.99678068364337E-011</v>
      </c>
      <c r="AM6" s="13" t="n">
        <v>0</v>
      </c>
      <c r="AN6" s="13" t="n">
        <v>0</v>
      </c>
      <c r="AO6" s="13" t="n">
        <v>1</v>
      </c>
      <c r="AP6" s="13" t="n">
        <v>0</v>
      </c>
      <c r="AQ6" s="13" t="n">
        <v>0</v>
      </c>
      <c r="AR6" s="13" t="n">
        <v>1</v>
      </c>
      <c r="AS6" s="13" t="n">
        <v>0</v>
      </c>
      <c r="AT6" s="13" t="n">
        <v>0</v>
      </c>
      <c r="AU6" s="13" t="n">
        <v>1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1</v>
      </c>
      <c r="BB6" s="13" t="n">
        <v>0</v>
      </c>
      <c r="BC6" s="13" t="n">
        <v>0</v>
      </c>
      <c r="BD6" s="13" t="n">
        <v>1</v>
      </c>
      <c r="BE6" s="13" t="n">
        <v>1</v>
      </c>
      <c r="BF6" s="13" t="n">
        <v>4.44089209850063E-016</v>
      </c>
      <c r="BG6" s="13" t="n">
        <v>1</v>
      </c>
      <c r="BH6" s="13" t="n">
        <v>1</v>
      </c>
      <c r="BI6" s="13" t="n">
        <v>0</v>
      </c>
      <c r="BJ6" s="13" t="n">
        <v>1</v>
      </c>
      <c r="BK6" s="13" t="n">
        <v>0</v>
      </c>
      <c r="BL6" s="13" t="n">
        <v>0</v>
      </c>
      <c r="BM6" s="13" t="n">
        <v>2.22044653832085E-016</v>
      </c>
      <c r="BN6" s="13" t="n">
        <v>0</v>
      </c>
      <c r="BO6" s="13" t="n">
        <v>0</v>
      </c>
      <c r="BP6" s="13" t="n">
        <v>0.999999999999999</v>
      </c>
      <c r="BQ6" s="13" t="n">
        <v>0</v>
      </c>
      <c r="BR6" s="13" t="n">
        <v>0</v>
      </c>
      <c r="BS6" s="13" t="n">
        <v>0.999999999999999</v>
      </c>
      <c r="BT6" s="13" t="n">
        <v>0</v>
      </c>
      <c r="BU6" s="13" t="n">
        <v>0</v>
      </c>
      <c r="BV6" s="13" t="n">
        <v>1</v>
      </c>
      <c r="BW6" s="13" t="n">
        <v>0</v>
      </c>
      <c r="BX6" s="13" t="n">
        <v>0</v>
      </c>
      <c r="BY6" s="13" t="n">
        <v>1</v>
      </c>
      <c r="BZ6" s="13" t="n">
        <v>-1.87353298738028E-021</v>
      </c>
      <c r="CA6" s="13" t="n">
        <v>0</v>
      </c>
      <c r="CB6" s="13" t="n">
        <v>1</v>
      </c>
      <c r="CC6" s="13" t="n">
        <v>0</v>
      </c>
      <c r="CD6" s="13" t="n">
        <v>0</v>
      </c>
      <c r="CE6" s="13" t="n">
        <v>1</v>
      </c>
      <c r="CF6" s="13" t="n">
        <v>0</v>
      </c>
      <c r="CG6" s="13" t="n">
        <v>0</v>
      </c>
      <c r="CH6" s="13" t="n">
        <v>1</v>
      </c>
      <c r="CI6" s="13" t="n">
        <v>2.44546880618514E-029</v>
      </c>
      <c r="CJ6" s="13" t="n">
        <v>0</v>
      </c>
      <c r="CK6" s="13" t="n">
        <v>1</v>
      </c>
      <c r="CL6" s="13" t="n">
        <v>5.55113339024841E-016</v>
      </c>
      <c r="CM6" s="13" t="n">
        <v>0</v>
      </c>
      <c r="CN6" s="13" t="n">
        <v>1</v>
      </c>
      <c r="CO6" s="13" t="n">
        <v>0</v>
      </c>
      <c r="CP6" s="13" t="n">
        <v>0</v>
      </c>
      <c r="CQ6" s="13" t="n">
        <v>0</v>
      </c>
      <c r="CR6" s="13" t="n">
        <v>0.999999999999999</v>
      </c>
      <c r="CS6" s="13" t="n">
        <v>3.77472497703479E-011</v>
      </c>
      <c r="CT6" s="13" t="n">
        <v>-3.99675847918621E-011</v>
      </c>
      <c r="CU6" s="13" t="n">
        <v>0</v>
      </c>
      <c r="CV6" s="13" t="n">
        <v>0.999999999955592</v>
      </c>
      <c r="CW6" s="13" t="n">
        <v>-3.99675847920697E-011</v>
      </c>
      <c r="CX6" s="13" t="n">
        <v>2.22044604953969E-016</v>
      </c>
      <c r="CY6" s="13" t="n">
        <v>6.46234853557053E-027</v>
      </c>
      <c r="CZ6" s="13" t="n">
        <v>-3.99674737696008E-011</v>
      </c>
      <c r="DA6" s="13" t="n">
        <v>1</v>
      </c>
      <c r="DB6" s="13" t="n">
        <v>0.999999999999999</v>
      </c>
      <c r="DC6" s="13" t="n">
        <v>0</v>
      </c>
      <c r="DD6" s="13" t="n">
        <v>4.88809142687614E-023</v>
      </c>
      <c r="DE6" s="13" t="n">
        <v>0</v>
      </c>
      <c r="DF6" s="13" t="n">
        <v>0</v>
      </c>
      <c r="DG6" s="13" t="n">
        <v>5.55111512247955E-017</v>
      </c>
      <c r="DH6" s="13" t="n">
        <v>0</v>
      </c>
      <c r="DI6" s="13" t="n">
        <v>5.55111512357815E-016</v>
      </c>
      <c r="DJ6" s="13" t="n">
        <v>-1.11022168880349E-016</v>
      </c>
    </row>
    <row r="7" s="19" customFormat="true" ht="12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8"/>
      <c r="DB7" s="18"/>
      <c r="DC7" s="18"/>
      <c r="DD7" s="18"/>
      <c r="DE7" s="18"/>
      <c r="DF7" s="18"/>
      <c r="DG7" s="18"/>
      <c r="DH7" s="18"/>
      <c r="DI7" s="18"/>
      <c r="DJ7" s="18"/>
      <c r="DL7" s="15"/>
    </row>
    <row r="8" s="23" customFormat="true" ht="12.75" hidden="false" customHeight="false" outlineLevel="0" collapsed="false">
      <c r="A8" s="1" t="s">
        <v>1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2"/>
      <c r="DB8" s="22"/>
      <c r="DC8" s="22"/>
      <c r="DD8" s="22"/>
      <c r="DE8" s="22"/>
      <c r="DF8" s="22"/>
      <c r="DG8" s="22"/>
      <c r="DH8" s="22"/>
      <c r="DI8" s="22"/>
      <c r="DJ8" s="22"/>
      <c r="DL8" s="24"/>
    </row>
    <row r="9" s="29" customFormat="true" ht="12.75" hidden="false" customHeight="false" outlineLevel="0" collapsed="false">
      <c r="A9" s="25" t="s">
        <v>11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8"/>
      <c r="DB9" s="28"/>
      <c r="DC9" s="28"/>
      <c r="DD9" s="28"/>
      <c r="DE9" s="28"/>
      <c r="DF9" s="28"/>
      <c r="DG9" s="28"/>
      <c r="DH9" s="28"/>
      <c r="DI9" s="28"/>
      <c r="DJ9" s="28"/>
      <c r="DL9" s="30"/>
    </row>
    <row r="10" customFormat="false" ht="12.75" hidden="false" customHeight="false" outlineLevel="0" collapsed="false">
      <c r="A10" s="31" t="s">
        <v>118</v>
      </c>
      <c r="B10" s="32" t="n">
        <f aca="false">-Model!Z155</f>
        <v>-0</v>
      </c>
      <c r="C10" s="32" t="n">
        <f aca="false">-Model!AA155</f>
        <v>-0</v>
      </c>
      <c r="D10" s="32" t="n">
        <f aca="false">-Model!AB155</f>
        <v>-0</v>
      </c>
      <c r="E10" s="32" t="n">
        <f aca="false">-Model!AC155</f>
        <v>-0</v>
      </c>
      <c r="F10" s="32" t="n">
        <f aca="false">-Model!AD155</f>
        <v>-0</v>
      </c>
      <c r="G10" s="32" t="n">
        <f aca="false">-Model!AE155</f>
        <v>-0</v>
      </c>
      <c r="H10" s="32" t="n">
        <f aca="false">-Model!AF155</f>
        <v>-0</v>
      </c>
      <c r="I10" s="32" t="n">
        <f aca="false">-Model!AG155</f>
        <v>-0</v>
      </c>
      <c r="J10" s="32" t="n">
        <f aca="false">-Model!AH155</f>
        <v>-1</v>
      </c>
      <c r="K10" s="32" t="n">
        <f aca="false">-Model!AI155</f>
        <v>-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2" t="n">
        <v>1</v>
      </c>
      <c r="AG10" s="2" t="n">
        <v>1</v>
      </c>
      <c r="AH10" s="2" t="n">
        <v>1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4" t="n">
        <v>0</v>
      </c>
      <c r="BW10" s="4" t="n">
        <v>0</v>
      </c>
      <c r="BX10" s="4" t="n">
        <v>0</v>
      </c>
      <c r="BY10" s="4" t="n">
        <v>0</v>
      </c>
      <c r="BZ10" s="4" t="n">
        <v>0</v>
      </c>
      <c r="CA10" s="4" t="n">
        <v>0</v>
      </c>
      <c r="CB10" s="4" t="n">
        <v>0</v>
      </c>
      <c r="CC10" s="4" t="n">
        <v>0</v>
      </c>
      <c r="CD10" s="4" t="n">
        <v>0</v>
      </c>
      <c r="CE10" s="4" t="n">
        <v>0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4" t="n">
        <v>0</v>
      </c>
      <c r="DF10" s="4" t="n">
        <v>0</v>
      </c>
      <c r="DG10" s="4" t="n">
        <v>0</v>
      </c>
      <c r="DH10" s="4" t="n">
        <v>0</v>
      </c>
      <c r="DI10" s="4" t="n">
        <v>0</v>
      </c>
      <c r="DJ10" s="4" t="n">
        <v>0</v>
      </c>
      <c r="DK10" s="33" t="n">
        <f aca="false">SUMPRODUCT(B6:DJ6,B10:DJ10)</f>
        <v>0</v>
      </c>
      <c r="DL10" s="1" t="n">
        <v>0</v>
      </c>
    </row>
    <row r="11" customFormat="false" ht="12.75" hidden="false" customHeight="false" outlineLevel="0" collapsed="false">
      <c r="A11" s="31" t="s">
        <v>119</v>
      </c>
      <c r="B11" s="32" t="n">
        <f aca="false">-Model!Z156</f>
        <v>-0</v>
      </c>
      <c r="C11" s="32" t="n">
        <f aca="false">-Model!AA156</f>
        <v>-0</v>
      </c>
      <c r="D11" s="32" t="n">
        <f aca="false">-Model!AB156</f>
        <v>-0</v>
      </c>
      <c r="E11" s="32" t="n">
        <f aca="false">-Model!AC156</f>
        <v>-0</v>
      </c>
      <c r="F11" s="32" t="n">
        <f aca="false">-Model!AD156</f>
        <v>-1</v>
      </c>
      <c r="G11" s="32" t="n">
        <f aca="false">-Model!AE156</f>
        <v>-1</v>
      </c>
      <c r="H11" s="32" t="n">
        <f aca="false">-Model!AF156</f>
        <v>-0</v>
      </c>
      <c r="I11" s="32" t="n">
        <f aca="false">-Model!AG156</f>
        <v>-0</v>
      </c>
      <c r="J11" s="32" t="n">
        <f aca="false">-Model!AH156</f>
        <v>-1</v>
      </c>
      <c r="K11" s="32" t="n">
        <f aca="false">-Model!AI156</f>
        <v>-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2" t="n">
        <v>0</v>
      </c>
      <c r="AG11" s="2" t="n">
        <v>0</v>
      </c>
      <c r="AH11" s="2" t="n">
        <v>0</v>
      </c>
      <c r="AI11" s="2" t="n">
        <v>1</v>
      </c>
      <c r="AJ11" s="2" t="n">
        <v>1</v>
      </c>
      <c r="AK11" s="2" t="n">
        <v>1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4" t="n">
        <v>0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0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4" t="n">
        <v>0</v>
      </c>
      <c r="DF11" s="4" t="n">
        <v>0</v>
      </c>
      <c r="DG11" s="4" t="n">
        <v>0</v>
      </c>
      <c r="DH11" s="4" t="n">
        <v>0</v>
      </c>
      <c r="DI11" s="4" t="n">
        <v>0</v>
      </c>
      <c r="DJ11" s="4" t="n">
        <v>0</v>
      </c>
      <c r="DK11" s="33" t="n">
        <f aca="false">SUMPRODUCT(B6:DJ6,B11:DJ11)</f>
        <v>6.55087095680074E-012</v>
      </c>
      <c r="DL11" s="1" t="n">
        <v>0</v>
      </c>
    </row>
    <row r="12" customFormat="false" ht="12.75" hidden="false" customHeight="false" outlineLevel="0" collapsed="false">
      <c r="A12" s="31" t="s">
        <v>120</v>
      </c>
      <c r="B12" s="32" t="n">
        <f aca="false">-Model!Z157</f>
        <v>-0</v>
      </c>
      <c r="C12" s="32" t="n">
        <f aca="false">-Model!AA157</f>
        <v>-0</v>
      </c>
      <c r="D12" s="32" t="n">
        <f aca="false">-Model!AB157</f>
        <v>-0</v>
      </c>
      <c r="E12" s="32" t="n">
        <f aca="false">-Model!AC157</f>
        <v>-0</v>
      </c>
      <c r="F12" s="32" t="n">
        <f aca="false">-Model!AD157</f>
        <v>-0</v>
      </c>
      <c r="G12" s="32" t="n">
        <f aca="false">-Model!AE157</f>
        <v>-0</v>
      </c>
      <c r="H12" s="32" t="n">
        <f aca="false">-Model!AF157</f>
        <v>-0</v>
      </c>
      <c r="I12" s="32" t="n">
        <f aca="false">-Model!AG157</f>
        <v>-0</v>
      </c>
      <c r="J12" s="32" t="n">
        <f aca="false">-Model!AH157</f>
        <v>-0</v>
      </c>
      <c r="K12" s="32" t="n">
        <f aca="false">-Model!AI157</f>
        <v>-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1</v>
      </c>
      <c r="AM12" s="2" t="n">
        <v>1</v>
      </c>
      <c r="AN12" s="2" t="n">
        <v>1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0</v>
      </c>
      <c r="CA12" s="4" t="n">
        <v>0</v>
      </c>
      <c r="CB12" s="4" t="n">
        <v>0</v>
      </c>
      <c r="CC12" s="4" t="n">
        <v>0</v>
      </c>
      <c r="CD12" s="4" t="n">
        <v>0</v>
      </c>
      <c r="CE12" s="4" t="n">
        <v>0</v>
      </c>
      <c r="CF12" s="4" t="n">
        <v>0</v>
      </c>
      <c r="CG12" s="4" t="n">
        <v>0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4" t="n">
        <v>0</v>
      </c>
      <c r="DF12" s="4" t="n">
        <v>0</v>
      </c>
      <c r="DG12" s="4" t="n">
        <v>0</v>
      </c>
      <c r="DH12" s="4" t="n">
        <v>0</v>
      </c>
      <c r="DI12" s="4" t="n">
        <v>0</v>
      </c>
      <c r="DJ12" s="4" t="n">
        <v>0</v>
      </c>
      <c r="DK12" s="33" t="n">
        <f aca="false">SUMPRODUCT(B6:DJ6,B12:DJ12)</f>
        <v>1.33576744230243E-022</v>
      </c>
      <c r="DL12" s="1" t="n">
        <v>0</v>
      </c>
    </row>
    <row r="13" customFormat="false" ht="12.75" hidden="false" customHeight="false" outlineLevel="0" collapsed="false">
      <c r="A13" s="31" t="s">
        <v>121</v>
      </c>
      <c r="B13" s="32" t="n">
        <f aca="false">-Model!Z158</f>
        <v>-0</v>
      </c>
      <c r="C13" s="32" t="n">
        <f aca="false">-Model!AA158</f>
        <v>-0</v>
      </c>
      <c r="D13" s="32" t="n">
        <f aca="false">-Model!AB158</f>
        <v>-0</v>
      </c>
      <c r="E13" s="32" t="n">
        <f aca="false">-Model!AC158</f>
        <v>-0</v>
      </c>
      <c r="F13" s="32" t="n">
        <f aca="false">-Model!AD158</f>
        <v>-0</v>
      </c>
      <c r="G13" s="32" t="n">
        <f aca="false">-Model!AE158</f>
        <v>-0</v>
      </c>
      <c r="H13" s="32" t="n">
        <f aca="false">-Model!AF158</f>
        <v>-1</v>
      </c>
      <c r="I13" s="32" t="n">
        <f aca="false">-Model!AG158</f>
        <v>-1</v>
      </c>
      <c r="J13" s="32" t="n">
        <f aca="false">-Model!AH158</f>
        <v>-0</v>
      </c>
      <c r="K13" s="32" t="n">
        <f aca="false">-Model!AI158</f>
        <v>-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1</v>
      </c>
      <c r="AP13" s="2" t="n">
        <v>1</v>
      </c>
      <c r="AQ13" s="2" t="n">
        <v>1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4" t="n">
        <v>0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0</v>
      </c>
      <c r="CB13" s="4" t="n">
        <v>0</v>
      </c>
      <c r="CC13" s="4" t="n">
        <v>0</v>
      </c>
      <c r="CD13" s="4" t="n">
        <v>0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4" t="n">
        <v>0</v>
      </c>
      <c r="DF13" s="4" t="n">
        <v>0</v>
      </c>
      <c r="DG13" s="4" t="n">
        <v>0</v>
      </c>
      <c r="DH13" s="4" t="n">
        <v>0</v>
      </c>
      <c r="DI13" s="4" t="n">
        <v>0</v>
      </c>
      <c r="DJ13" s="4" t="n">
        <v>0</v>
      </c>
      <c r="DK13" s="33" t="n">
        <f aca="false">SUMPRODUCT(B6:DJ6,B13:DJ13)</f>
        <v>0</v>
      </c>
      <c r="DL13" s="1" t="n">
        <v>0</v>
      </c>
    </row>
    <row r="14" customFormat="false" ht="12.75" hidden="false" customHeight="false" outlineLevel="0" collapsed="false">
      <c r="A14" s="31" t="s">
        <v>122</v>
      </c>
      <c r="B14" s="32" t="n">
        <f aca="false">-Model!Z159</f>
        <v>-0</v>
      </c>
      <c r="C14" s="32" t="n">
        <f aca="false">-Model!AA159</f>
        <v>-0</v>
      </c>
      <c r="D14" s="32" t="n">
        <f aca="false">-Model!AB159</f>
        <v>-0</v>
      </c>
      <c r="E14" s="32" t="n">
        <f aca="false">-Model!AC159</f>
        <v>-1</v>
      </c>
      <c r="F14" s="32" t="n">
        <f aca="false">-Model!AD159</f>
        <v>-0</v>
      </c>
      <c r="G14" s="32" t="n">
        <f aca="false">-Model!AE159</f>
        <v>-0</v>
      </c>
      <c r="H14" s="32" t="n">
        <f aca="false">-Model!AF159</f>
        <v>-1</v>
      </c>
      <c r="I14" s="32" t="n">
        <f aca="false">-Model!AG159</f>
        <v>-1</v>
      </c>
      <c r="J14" s="32" t="n">
        <f aca="false">-Model!AH159</f>
        <v>-0</v>
      </c>
      <c r="K14" s="32" t="n">
        <f aca="false">-Model!AI159</f>
        <v>-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1</v>
      </c>
      <c r="AS14" s="2" t="n">
        <v>1</v>
      </c>
      <c r="AT14" s="2" t="n">
        <v>1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4" t="n">
        <v>0</v>
      </c>
      <c r="BW14" s="4" t="n">
        <v>0</v>
      </c>
      <c r="BX14" s="4" t="n">
        <v>0</v>
      </c>
      <c r="BY14" s="4" t="n">
        <v>0</v>
      </c>
      <c r="BZ14" s="4" t="n">
        <v>0</v>
      </c>
      <c r="CA14" s="4" t="n">
        <v>0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4" t="n">
        <v>0</v>
      </c>
      <c r="DF14" s="4" t="n">
        <v>0</v>
      </c>
      <c r="DG14" s="4" t="n">
        <v>0</v>
      </c>
      <c r="DH14" s="4" t="n">
        <v>0</v>
      </c>
      <c r="DI14" s="4" t="n">
        <v>0</v>
      </c>
      <c r="DJ14" s="4" t="n">
        <v>0</v>
      </c>
      <c r="DK14" s="33" t="n">
        <f aca="false">SUMPRODUCT(B6:DJ6,B14:DJ14)</f>
        <v>0</v>
      </c>
      <c r="DL14" s="1" t="n">
        <v>0</v>
      </c>
    </row>
    <row r="15" customFormat="false" ht="12.75" hidden="false" customHeight="false" outlineLevel="0" collapsed="false">
      <c r="A15" s="31" t="s">
        <v>123</v>
      </c>
      <c r="B15" s="32" t="n">
        <f aca="false">-Model!Z160</f>
        <v>-0</v>
      </c>
      <c r="C15" s="32" t="n">
        <f aca="false">-Model!AA160</f>
        <v>-1</v>
      </c>
      <c r="D15" s="32" t="n">
        <f aca="false">-Model!AB160</f>
        <v>-1</v>
      </c>
      <c r="E15" s="32" t="n">
        <f aca="false">-Model!AC160</f>
        <v>-0</v>
      </c>
      <c r="F15" s="32" t="n">
        <f aca="false">-Model!AD160</f>
        <v>-0</v>
      </c>
      <c r="G15" s="32" t="n">
        <f aca="false">-Model!AE160</f>
        <v>-1</v>
      </c>
      <c r="H15" s="32" t="n">
        <f aca="false">-Model!AF160</f>
        <v>-0</v>
      </c>
      <c r="I15" s="32" t="n">
        <f aca="false">-Model!AG160</f>
        <v>-0</v>
      </c>
      <c r="J15" s="32" t="n">
        <f aca="false">-Model!AH160</f>
        <v>-0</v>
      </c>
      <c r="K15" s="32" t="n">
        <f aca="false">-Model!AI160</f>
        <v>-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1</v>
      </c>
      <c r="AV15" s="2" t="n">
        <v>1</v>
      </c>
      <c r="AW15" s="2" t="n">
        <v>1</v>
      </c>
      <c r="AX15" s="2" t="n">
        <v>0</v>
      </c>
      <c r="AY15" s="2" t="n">
        <v>0</v>
      </c>
      <c r="AZ15" s="2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0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4" t="n">
        <v>0</v>
      </c>
      <c r="DF15" s="4" t="n">
        <v>0</v>
      </c>
      <c r="DG15" s="4" t="n">
        <v>0</v>
      </c>
      <c r="DH15" s="4" t="n">
        <v>0</v>
      </c>
      <c r="DI15" s="4" t="n">
        <v>0</v>
      </c>
      <c r="DJ15" s="4" t="n">
        <v>0</v>
      </c>
      <c r="DK15" s="33" t="n">
        <f aca="false">SUMPRODUCT(B6:DJ6,B15:DJ15)</f>
        <v>6.66100508084355E-012</v>
      </c>
      <c r="DL15" s="1" t="n">
        <v>0</v>
      </c>
    </row>
    <row r="16" customFormat="false" ht="12.75" hidden="false" customHeight="false" outlineLevel="0" collapsed="false">
      <c r="A16" s="31" t="s">
        <v>124</v>
      </c>
      <c r="B16" s="32" t="n">
        <f aca="false">-Model!Z161</f>
        <v>-0</v>
      </c>
      <c r="C16" s="32" t="n">
        <f aca="false">-Model!AA161</f>
        <v>-0</v>
      </c>
      <c r="D16" s="32" t="n">
        <f aca="false">-Model!AB161</f>
        <v>-1</v>
      </c>
      <c r="E16" s="32" t="n">
        <f aca="false">-Model!AC161</f>
        <v>-1</v>
      </c>
      <c r="F16" s="32" t="n">
        <f aca="false">-Model!AD161</f>
        <v>-0</v>
      </c>
      <c r="G16" s="32" t="n">
        <f aca="false">-Model!AE161</f>
        <v>-0</v>
      </c>
      <c r="H16" s="32" t="n">
        <f aca="false">-Model!AF161</f>
        <v>-0</v>
      </c>
      <c r="I16" s="32" t="n">
        <f aca="false">-Model!AG161</f>
        <v>-0</v>
      </c>
      <c r="J16" s="32" t="n">
        <f aca="false">-Model!AH161</f>
        <v>-0</v>
      </c>
      <c r="K16" s="32" t="n">
        <f aca="false">-Model!AI161</f>
        <v>-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1</v>
      </c>
      <c r="AY16" s="2" t="n">
        <v>1</v>
      </c>
      <c r="AZ16" s="2" t="n">
        <v>1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4" t="n">
        <v>0</v>
      </c>
      <c r="BW16" s="4" t="n">
        <v>0</v>
      </c>
      <c r="BX16" s="4" t="n">
        <v>0</v>
      </c>
      <c r="BY16" s="4" t="n">
        <v>0</v>
      </c>
      <c r="BZ16" s="4" t="n">
        <v>0</v>
      </c>
      <c r="CA16" s="4" t="n">
        <v>0</v>
      </c>
      <c r="CB16" s="4" t="n">
        <v>0</v>
      </c>
      <c r="CC16" s="4" t="n">
        <v>0</v>
      </c>
      <c r="CD16" s="4" t="n">
        <v>0</v>
      </c>
      <c r="CE16" s="4" t="n">
        <v>0</v>
      </c>
      <c r="CF16" s="4" t="n">
        <v>0</v>
      </c>
      <c r="CG16" s="4" t="n">
        <v>0</v>
      </c>
      <c r="CH16" s="4" t="n">
        <v>0</v>
      </c>
      <c r="CI16" s="4" t="n">
        <v>0</v>
      </c>
      <c r="CJ16" s="4" t="n">
        <v>0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4" t="n">
        <v>0</v>
      </c>
      <c r="DF16" s="4" t="n">
        <v>0</v>
      </c>
      <c r="DG16" s="4" t="n">
        <v>0</v>
      </c>
      <c r="DH16" s="4" t="n">
        <v>0</v>
      </c>
      <c r="DI16" s="4" t="n">
        <v>0</v>
      </c>
      <c r="DJ16" s="4" t="n">
        <v>0</v>
      </c>
      <c r="DK16" s="33" t="n">
        <f aca="false">SUMPRODUCT(B6:DJ6,B16:DJ16)</f>
        <v>2.22044604376778E-012</v>
      </c>
      <c r="DL16" s="1" t="n">
        <v>0</v>
      </c>
    </row>
    <row r="18" customFormat="false" ht="12.75" hidden="false" customHeight="false" outlineLevel="0" collapsed="false">
      <c r="A18" s="31" t="s">
        <v>125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34" t="n">
        <f aca="false">-Model!Z162</f>
        <v>-0</v>
      </c>
      <c r="M18" s="34" t="n">
        <f aca="false">-Model!AA162</f>
        <v>-0</v>
      </c>
      <c r="N18" s="34" t="n">
        <f aca="false">-Model!AB162</f>
        <v>-0</v>
      </c>
      <c r="O18" s="34" t="n">
        <f aca="false">-Model!AC162</f>
        <v>-0</v>
      </c>
      <c r="P18" s="34" t="n">
        <f aca="false">-Model!AD162</f>
        <v>-0</v>
      </c>
      <c r="Q18" s="34" t="n">
        <f aca="false">-Model!AE162</f>
        <v>-0</v>
      </c>
      <c r="R18" s="34" t="n">
        <f aca="false">-Model!AF162</f>
        <v>-0</v>
      </c>
      <c r="S18" s="34" t="n">
        <f aca="false">-Model!AG162</f>
        <v>-0</v>
      </c>
      <c r="T18" s="34" t="n">
        <f aca="false">-Model!AH162</f>
        <v>-1</v>
      </c>
      <c r="U18" s="34" t="n">
        <f aca="false">-Model!AI162</f>
        <v>-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3" t="n">
        <v>1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4" t="n">
        <v>0</v>
      </c>
      <c r="BW18" s="4" t="n">
        <v>0</v>
      </c>
      <c r="BX18" s="4" t="n">
        <v>0</v>
      </c>
      <c r="BY18" s="4" t="n">
        <v>0</v>
      </c>
      <c r="BZ18" s="4" t="n">
        <v>0</v>
      </c>
      <c r="CA18" s="4" t="n">
        <v>0</v>
      </c>
      <c r="CB18" s="4" t="n">
        <v>0</v>
      </c>
      <c r="CC18" s="4" t="n">
        <v>0</v>
      </c>
      <c r="CD18" s="4" t="n">
        <v>0</v>
      </c>
      <c r="CE18" s="4" t="n">
        <v>0</v>
      </c>
      <c r="CF18" s="4" t="n">
        <v>0</v>
      </c>
      <c r="CG18" s="4" t="n">
        <v>0</v>
      </c>
      <c r="CH18" s="4" t="n">
        <v>0</v>
      </c>
      <c r="CI18" s="4" t="n">
        <v>0</v>
      </c>
      <c r="CJ18" s="4" t="n">
        <v>0</v>
      </c>
      <c r="CK18" s="4" t="n">
        <v>0</v>
      </c>
      <c r="CL18" s="4" t="n">
        <v>0</v>
      </c>
      <c r="CM18" s="4" t="n">
        <v>0</v>
      </c>
      <c r="CN18" s="4" t="n">
        <v>0</v>
      </c>
      <c r="CO18" s="4" t="n">
        <v>0</v>
      </c>
      <c r="CP18" s="4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4" t="n">
        <v>0</v>
      </c>
      <c r="DB18" s="4" t="n">
        <v>0</v>
      </c>
      <c r="DC18" s="4" t="n">
        <v>0</v>
      </c>
      <c r="DD18" s="4" t="n">
        <v>0</v>
      </c>
      <c r="DE18" s="4" t="n">
        <v>0</v>
      </c>
      <c r="DF18" s="4" t="n">
        <v>0</v>
      </c>
      <c r="DG18" s="4" t="n">
        <v>0</v>
      </c>
      <c r="DH18" s="4" t="n">
        <v>0</v>
      </c>
      <c r="DI18" s="4" t="n">
        <v>0</v>
      </c>
      <c r="DJ18" s="4" t="n">
        <v>0</v>
      </c>
      <c r="DK18" s="33" t="n">
        <f aca="false">SUMPRODUCT(B6:DJ6,B18:DJ18)</f>
        <v>0</v>
      </c>
      <c r="DL18" s="1" t="n">
        <v>0</v>
      </c>
    </row>
    <row r="19" customFormat="false" ht="12.75" hidden="false" customHeight="false" outlineLevel="0" collapsed="false">
      <c r="A19" s="31" t="s">
        <v>126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34" t="n">
        <f aca="false">-Model!Z163</f>
        <v>-0</v>
      </c>
      <c r="M19" s="34" t="n">
        <f aca="false">-Model!AA163</f>
        <v>-0</v>
      </c>
      <c r="N19" s="34" t="n">
        <f aca="false">-Model!AB163</f>
        <v>-0</v>
      </c>
      <c r="O19" s="34" t="n">
        <f aca="false">-Model!AC163</f>
        <v>-0</v>
      </c>
      <c r="P19" s="34" t="n">
        <f aca="false">-Model!AD163</f>
        <v>-0</v>
      </c>
      <c r="Q19" s="34" t="n">
        <f aca="false">-Model!AE163</f>
        <v>-1</v>
      </c>
      <c r="R19" s="34" t="n">
        <f aca="false">-Model!AF163</f>
        <v>-1</v>
      </c>
      <c r="S19" s="34" t="n">
        <f aca="false">-Model!AG163</f>
        <v>-0</v>
      </c>
      <c r="T19" s="34" t="n">
        <f aca="false">-Model!AH163</f>
        <v>-1</v>
      </c>
      <c r="U19" s="34" t="n">
        <f aca="false">-Model!AI163</f>
        <v>-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3" t="n">
        <v>0</v>
      </c>
      <c r="BB19" s="3" t="n">
        <v>0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4" t="n">
        <v>0</v>
      </c>
      <c r="BW19" s="4" t="n">
        <v>0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4" t="n">
        <v>0</v>
      </c>
      <c r="DF19" s="4" t="n">
        <v>0</v>
      </c>
      <c r="DG19" s="4" t="n">
        <v>0</v>
      </c>
      <c r="DH19" s="4" t="n">
        <v>0</v>
      </c>
      <c r="DI19" s="4" t="n">
        <v>0</v>
      </c>
      <c r="DJ19" s="4" t="n">
        <v>0</v>
      </c>
      <c r="DK19" s="33" t="n">
        <f aca="false">SUMPRODUCT(B6:DJ6,B19:DJ19)</f>
        <v>3.33068504532218E-016</v>
      </c>
      <c r="DL19" s="1" t="n">
        <v>0</v>
      </c>
    </row>
    <row r="20" customFormat="false" ht="12.75" hidden="false" customHeight="false" outlineLevel="0" collapsed="false">
      <c r="A20" s="31" t="s">
        <v>12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34" t="n">
        <f aca="false">-Model!Z164</f>
        <v>-0</v>
      </c>
      <c r="M20" s="34" t="n">
        <f aca="false">-Model!AA164</f>
        <v>-0</v>
      </c>
      <c r="N20" s="34" t="n">
        <f aca="false">-Model!AB164</f>
        <v>-0</v>
      </c>
      <c r="O20" s="34" t="n">
        <f aca="false">-Model!AC164</f>
        <v>-0</v>
      </c>
      <c r="P20" s="34" t="n">
        <f aca="false">-Model!AD164</f>
        <v>-0</v>
      </c>
      <c r="Q20" s="34" t="n">
        <f aca="false">-Model!AE164</f>
        <v>-1</v>
      </c>
      <c r="R20" s="34" t="n">
        <f aca="false">-Model!AF164</f>
        <v>-1</v>
      </c>
      <c r="S20" s="34" t="n">
        <f aca="false">-Model!AG164</f>
        <v>-0</v>
      </c>
      <c r="T20" s="34" t="n">
        <f aca="false">-Model!AH164</f>
        <v>-1</v>
      </c>
      <c r="U20" s="34" t="n">
        <f aca="false">-Model!AI164</f>
        <v>-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0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0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4" t="n">
        <v>0</v>
      </c>
      <c r="DF20" s="4" t="n">
        <v>0</v>
      </c>
      <c r="DG20" s="4" t="n">
        <v>0</v>
      </c>
      <c r="DH20" s="4" t="n">
        <v>0</v>
      </c>
      <c r="DI20" s="4" t="n">
        <v>0</v>
      </c>
      <c r="DJ20" s="4" t="n">
        <v>0</v>
      </c>
      <c r="DK20" s="33" t="n">
        <f aca="false">SUMPRODUCT(B6:DJ6,B20:DJ20)</f>
        <v>0</v>
      </c>
      <c r="DL20" s="1" t="n">
        <v>0</v>
      </c>
    </row>
    <row r="21" customFormat="false" ht="12.75" hidden="false" customHeight="false" outlineLevel="0" collapsed="false">
      <c r="A21" s="31" t="s">
        <v>128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34" t="n">
        <f aca="false">-Model!Z165</f>
        <v>-0</v>
      </c>
      <c r="M21" s="34" t="n">
        <f aca="false">-Model!AA165</f>
        <v>-0</v>
      </c>
      <c r="N21" s="34" t="n">
        <f aca="false">-Model!AB165</f>
        <v>-0</v>
      </c>
      <c r="O21" s="34" t="n">
        <f aca="false">-Model!AC165</f>
        <v>-0</v>
      </c>
      <c r="P21" s="34" t="n">
        <f aca="false">-Model!AD165</f>
        <v>-0</v>
      </c>
      <c r="Q21" s="34" t="n">
        <f aca="false">-Model!AE165</f>
        <v>-0</v>
      </c>
      <c r="R21" s="34" t="n">
        <f aca="false">-Model!AF165</f>
        <v>-1</v>
      </c>
      <c r="S21" s="34" t="n">
        <f aca="false">-Model!AG165</f>
        <v>-1</v>
      </c>
      <c r="T21" s="34" t="n">
        <f aca="false">-Model!AH165</f>
        <v>-0</v>
      </c>
      <c r="U21" s="34" t="n">
        <f aca="false">-Model!AI165</f>
        <v>-1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1</v>
      </c>
      <c r="BK21" s="3" t="n">
        <v>1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4" t="n">
        <v>0</v>
      </c>
      <c r="BW21" s="4" t="n">
        <v>0</v>
      </c>
      <c r="BX21" s="4" t="n">
        <v>0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0</v>
      </c>
      <c r="CJ21" s="4" t="n">
        <v>0</v>
      </c>
      <c r="CK21" s="4" t="n">
        <v>0</v>
      </c>
      <c r="CL21" s="4" t="n">
        <v>0</v>
      </c>
      <c r="CM21" s="4" t="n">
        <v>0</v>
      </c>
      <c r="CN21" s="4" t="n">
        <v>0</v>
      </c>
      <c r="CO21" s="4" t="n">
        <v>0</v>
      </c>
      <c r="CP21" s="4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4" t="n">
        <v>0</v>
      </c>
      <c r="DF21" s="4" t="n">
        <v>0</v>
      </c>
      <c r="DG21" s="4" t="n">
        <v>0</v>
      </c>
      <c r="DH21" s="4" t="n">
        <v>0</v>
      </c>
      <c r="DI21" s="4" t="n">
        <v>0</v>
      </c>
      <c r="DJ21" s="4" t="n">
        <v>0</v>
      </c>
      <c r="DK21" s="33" t="n">
        <f aca="false">SUMPRODUCT(B6:DJ6,B21:DJ21)</f>
        <v>0</v>
      </c>
      <c r="DL21" s="1" t="n">
        <v>0</v>
      </c>
    </row>
    <row r="22" customFormat="false" ht="12.75" hidden="false" customHeight="false" outlineLevel="0" collapsed="false">
      <c r="A22" s="31" t="s">
        <v>129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34" t="n">
        <f aca="false">-Model!Z166</f>
        <v>-0</v>
      </c>
      <c r="M22" s="34" t="n">
        <f aca="false">-Model!AA166</f>
        <v>-0</v>
      </c>
      <c r="N22" s="34" t="n">
        <f aca="false">-Model!AB166</f>
        <v>-0</v>
      </c>
      <c r="O22" s="34" t="n">
        <f aca="false">-Model!AC166</f>
        <v>-1</v>
      </c>
      <c r="P22" s="34" t="n">
        <f aca="false">-Model!AD166</f>
        <v>-0</v>
      </c>
      <c r="Q22" s="34" t="n">
        <f aca="false">-Model!AE166</f>
        <v>-0</v>
      </c>
      <c r="R22" s="34" t="n">
        <f aca="false">-Model!AF166</f>
        <v>-0</v>
      </c>
      <c r="S22" s="34" t="n">
        <f aca="false">-Model!AG166</f>
        <v>-1</v>
      </c>
      <c r="T22" s="34" t="n">
        <f aca="false">-Model!AH166</f>
        <v>-0</v>
      </c>
      <c r="U22" s="34" t="n">
        <f aca="false">-Model!AI166</f>
        <v>-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1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0</v>
      </c>
      <c r="CH22" s="4" t="n">
        <v>0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4" t="n">
        <v>0</v>
      </c>
      <c r="DF22" s="4" t="n">
        <v>0</v>
      </c>
      <c r="DG22" s="4" t="n">
        <v>0</v>
      </c>
      <c r="DH22" s="4" t="n">
        <v>0</v>
      </c>
      <c r="DI22" s="4" t="n">
        <v>0</v>
      </c>
      <c r="DJ22" s="4" t="n">
        <v>0</v>
      </c>
      <c r="DK22" s="33" t="n">
        <f aca="false">SUMPRODUCT(B6:DJ6,B22:DJ22)</f>
        <v>0</v>
      </c>
      <c r="DL22" s="1" t="n">
        <v>0</v>
      </c>
    </row>
    <row r="23" customFormat="false" ht="12.75" hidden="false" customHeight="false" outlineLevel="0" collapsed="false">
      <c r="A23" s="31" t="s">
        <v>13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34" t="n">
        <f aca="false">-Model!Z167</f>
        <v>-0</v>
      </c>
      <c r="M23" s="34" t="n">
        <f aca="false">-Model!AA167</f>
        <v>-1</v>
      </c>
      <c r="N23" s="34" t="n">
        <f aca="false">-Model!AB167</f>
        <v>-0</v>
      </c>
      <c r="O23" s="34" t="n">
        <f aca="false">-Model!AC167</f>
        <v>-0</v>
      </c>
      <c r="P23" s="34" t="n">
        <f aca="false">-Model!AD167</f>
        <v>-0</v>
      </c>
      <c r="Q23" s="34" t="n">
        <f aca="false">-Model!AE167</f>
        <v>-0</v>
      </c>
      <c r="R23" s="34" t="n">
        <f aca="false">-Model!AF167</f>
        <v>-0</v>
      </c>
      <c r="S23" s="34" t="n">
        <f aca="false">-Model!AG167</f>
        <v>-0</v>
      </c>
      <c r="T23" s="34" t="n">
        <f aca="false">-Model!AH167</f>
        <v>-0</v>
      </c>
      <c r="U23" s="34" t="n">
        <f aca="false">-Model!AI167</f>
        <v>-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0</v>
      </c>
      <c r="BU23" s="3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4" t="n">
        <v>0</v>
      </c>
      <c r="DF23" s="4" t="n">
        <v>0</v>
      </c>
      <c r="DG23" s="4" t="n">
        <v>0</v>
      </c>
      <c r="DH23" s="4" t="n">
        <v>0</v>
      </c>
      <c r="DI23" s="4" t="n">
        <v>0</v>
      </c>
      <c r="DJ23" s="4" t="n">
        <v>0</v>
      </c>
      <c r="DK23" s="33" t="n">
        <f aca="false">SUMPRODUCT(B6:DJ6,B23:DJ23)</f>
        <v>0</v>
      </c>
      <c r="DL23" s="1" t="n">
        <v>0</v>
      </c>
    </row>
    <row r="24" customFormat="false" ht="12.75" hidden="false" customHeight="false" outlineLevel="0" collapsed="false">
      <c r="A24" s="31" t="s">
        <v>131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34" t="n">
        <f aca="false">-Model!Z168</f>
        <v>-0</v>
      </c>
      <c r="M24" s="34" t="n">
        <f aca="false">-Model!AA168</f>
        <v>-1</v>
      </c>
      <c r="N24" s="34" t="n">
        <f aca="false">-Model!AB168</f>
        <v>-1</v>
      </c>
      <c r="O24" s="34" t="n">
        <f aca="false">-Model!AC168</f>
        <v>-0</v>
      </c>
      <c r="P24" s="34" t="n">
        <f aca="false">-Model!AD168</f>
        <v>-0</v>
      </c>
      <c r="Q24" s="34" t="n">
        <f aca="false">-Model!AE168</f>
        <v>-0</v>
      </c>
      <c r="R24" s="34" t="n">
        <f aca="false">-Model!AF168</f>
        <v>-0</v>
      </c>
      <c r="S24" s="34" t="n">
        <f aca="false">-Model!AG168</f>
        <v>-0</v>
      </c>
      <c r="T24" s="34" t="n">
        <f aca="false">-Model!AH168</f>
        <v>-0</v>
      </c>
      <c r="U24" s="34" t="n">
        <f aca="false">-Model!AI168</f>
        <v>-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1</v>
      </c>
      <c r="BT24" s="3" t="n">
        <v>1</v>
      </c>
      <c r="BU24" s="3" t="n">
        <v>1</v>
      </c>
      <c r="BV24" s="4" t="n">
        <v>0</v>
      </c>
      <c r="BW24" s="4" t="n">
        <v>0</v>
      </c>
      <c r="BX24" s="4" t="n">
        <v>0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0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4" t="n">
        <v>0</v>
      </c>
      <c r="DF24" s="4" t="n">
        <v>0</v>
      </c>
      <c r="DG24" s="4" t="n">
        <v>0</v>
      </c>
      <c r="DH24" s="4" t="n">
        <v>0</v>
      </c>
      <c r="DI24" s="4" t="n">
        <v>0</v>
      </c>
      <c r="DJ24" s="4" t="n">
        <v>0</v>
      </c>
      <c r="DK24" s="33" t="n">
        <f aca="false">SUMPRODUCT(B6:DJ6,B24:DJ24)</f>
        <v>0</v>
      </c>
      <c r="DL24" s="1" t="n">
        <v>0</v>
      </c>
    </row>
    <row r="26" customFormat="false" ht="12.75" hidden="false" customHeight="false" outlineLevel="0" collapsed="false">
      <c r="A26" s="31" t="s">
        <v>132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5" t="n">
        <f aca="false">-Model!Z169</f>
        <v>-0</v>
      </c>
      <c r="W26" s="35" t="n">
        <f aca="false">-Model!AA169</f>
        <v>-0</v>
      </c>
      <c r="X26" s="35" t="n">
        <f aca="false">-Model!AB169</f>
        <v>-0</v>
      </c>
      <c r="Y26" s="35" t="n">
        <f aca="false">-Model!AC169</f>
        <v>-0</v>
      </c>
      <c r="Z26" s="35" t="n">
        <f aca="false">-Model!AD169</f>
        <v>-0</v>
      </c>
      <c r="AA26" s="35" t="n">
        <f aca="false">-Model!AE169</f>
        <v>-0</v>
      </c>
      <c r="AB26" s="35" t="n">
        <f aca="false">-Model!AF169</f>
        <v>-0</v>
      </c>
      <c r="AC26" s="35" t="n">
        <f aca="false">-Model!AG169</f>
        <v>-0</v>
      </c>
      <c r="AD26" s="35" t="n">
        <f aca="false">-Model!AH169</f>
        <v>-1</v>
      </c>
      <c r="AE26" s="35" t="n">
        <f aca="false">-Model!AI169</f>
        <v>-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4" t="n">
        <v>1</v>
      </c>
      <c r="BW26" s="4" t="n">
        <v>1</v>
      </c>
      <c r="BX26" s="4" t="n">
        <v>1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0</v>
      </c>
      <c r="CD26" s="4" t="n">
        <v>0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4" t="n">
        <v>0</v>
      </c>
      <c r="DF26" s="4" t="n">
        <v>0</v>
      </c>
      <c r="DG26" s="4" t="n">
        <v>0</v>
      </c>
      <c r="DH26" s="4" t="n">
        <v>0</v>
      </c>
      <c r="DI26" s="4" t="n">
        <v>0</v>
      </c>
      <c r="DJ26" s="4" t="n">
        <v>0</v>
      </c>
      <c r="DK26" s="33" t="n">
        <f aca="false">SUMPRODUCT(B6:DJ6,B26:DJ26)</f>
        <v>0</v>
      </c>
      <c r="DL26" s="1" t="n">
        <v>0</v>
      </c>
    </row>
    <row r="27" customFormat="false" ht="12.75" hidden="false" customHeight="false" outlineLevel="0" collapsed="false">
      <c r="A27" s="31" t="s">
        <v>133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5" t="n">
        <f aca="false">-Model!Z170</f>
        <v>-0</v>
      </c>
      <c r="W27" s="35" t="n">
        <f aca="false">-Model!AA170</f>
        <v>-0</v>
      </c>
      <c r="X27" s="35" t="n">
        <f aca="false">-Model!AB170</f>
        <v>-0</v>
      </c>
      <c r="Y27" s="35" t="n">
        <f aca="false">-Model!AC170</f>
        <v>-0</v>
      </c>
      <c r="Z27" s="35" t="n">
        <f aca="false">-Model!AD170</f>
        <v>-0</v>
      </c>
      <c r="AA27" s="35" t="n">
        <f aca="false">-Model!AE170</f>
        <v>-1</v>
      </c>
      <c r="AB27" s="35" t="n">
        <f aca="false">-Model!AF170</f>
        <v>-1</v>
      </c>
      <c r="AC27" s="35" t="n">
        <f aca="false">-Model!AG170</f>
        <v>-0</v>
      </c>
      <c r="AD27" s="35" t="n">
        <f aca="false">-Model!AH170</f>
        <v>-0</v>
      </c>
      <c r="AE27" s="35" t="n">
        <f aca="false">-Model!AI170</f>
        <v>-1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4" t="n">
        <v>0</v>
      </c>
      <c r="BW27" s="4" t="n">
        <v>0</v>
      </c>
      <c r="BX27" s="4" t="n">
        <v>0</v>
      </c>
      <c r="BY27" s="4" t="n">
        <v>1</v>
      </c>
      <c r="BZ27" s="4" t="n">
        <v>1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4" t="n">
        <v>0</v>
      </c>
      <c r="DF27" s="4" t="n">
        <v>0</v>
      </c>
      <c r="DG27" s="4" t="n">
        <v>0</v>
      </c>
      <c r="DH27" s="4" t="n">
        <v>0</v>
      </c>
      <c r="DI27" s="4" t="n">
        <v>0</v>
      </c>
      <c r="DJ27" s="4" t="n">
        <v>0</v>
      </c>
      <c r="DK27" s="33" t="n">
        <f aca="false">SUMPRODUCT(B6:DJ6,B27:DJ27)</f>
        <v>-2.22044881324716E-016</v>
      </c>
      <c r="DL27" s="1" t="n">
        <v>0</v>
      </c>
    </row>
    <row r="28" customFormat="false" ht="12.75" hidden="false" customHeight="false" outlineLevel="0" collapsed="false">
      <c r="A28" s="31" t="s">
        <v>1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5" t="n">
        <f aca="false">-Model!Z171</f>
        <v>-1</v>
      </c>
      <c r="W28" s="35" t="n">
        <f aca="false">-Model!AA171</f>
        <v>-0</v>
      </c>
      <c r="X28" s="35" t="n">
        <f aca="false">-Model!AB171</f>
        <v>-0</v>
      </c>
      <c r="Y28" s="35" t="n">
        <f aca="false">-Model!AC171</f>
        <v>-0</v>
      </c>
      <c r="Z28" s="35" t="n">
        <f aca="false">-Model!AD171</f>
        <v>-1</v>
      </c>
      <c r="AA28" s="35" t="n">
        <f aca="false">-Model!AE171</f>
        <v>-0</v>
      </c>
      <c r="AB28" s="35" t="n">
        <f aca="false">-Model!AF171</f>
        <v>-0</v>
      </c>
      <c r="AC28" s="35" t="n">
        <f aca="false">-Model!AG171</f>
        <v>-0</v>
      </c>
      <c r="AD28" s="35" t="n">
        <f aca="false">-Model!AH171</f>
        <v>-0</v>
      </c>
      <c r="AE28" s="35" t="n">
        <f aca="false">-Model!AI171</f>
        <v>-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4" t="n">
        <v>0</v>
      </c>
      <c r="BW28" s="4" t="n">
        <v>0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1</v>
      </c>
      <c r="CC28" s="4" t="n">
        <v>1</v>
      </c>
      <c r="CD28" s="4" t="n">
        <v>1</v>
      </c>
      <c r="CE28" s="4" t="n">
        <v>0</v>
      </c>
      <c r="CF28" s="4" t="n">
        <v>0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0</v>
      </c>
      <c r="CN28" s="4" t="n">
        <v>0</v>
      </c>
      <c r="CO28" s="4" t="n">
        <v>0</v>
      </c>
      <c r="CP28" s="4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4" t="n">
        <v>0</v>
      </c>
      <c r="DF28" s="4" t="n">
        <v>0</v>
      </c>
      <c r="DG28" s="4" t="n">
        <v>0</v>
      </c>
      <c r="DH28" s="4" t="n">
        <v>0</v>
      </c>
      <c r="DI28" s="4" t="n">
        <v>0</v>
      </c>
      <c r="DJ28" s="4" t="n">
        <v>0</v>
      </c>
      <c r="DK28" s="33" t="n">
        <f aca="false">SUMPRODUCT(B6:DJ6,B28:DJ28)</f>
        <v>0</v>
      </c>
      <c r="DL28" s="1" t="n">
        <v>0</v>
      </c>
    </row>
    <row r="29" customFormat="false" ht="12.75" hidden="false" customHeight="false" outlineLevel="0" collapsed="false">
      <c r="A29" s="31" t="s">
        <v>135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5" t="n">
        <f aca="false">-Model!Z172</f>
        <v>-0</v>
      </c>
      <c r="W29" s="35" t="n">
        <f aca="false">-Model!AA172</f>
        <v>-0</v>
      </c>
      <c r="X29" s="35" t="n">
        <f aca="false">-Model!AB172</f>
        <v>-0</v>
      </c>
      <c r="Y29" s="35" t="n">
        <f aca="false">-Model!AC172</f>
        <v>-1</v>
      </c>
      <c r="Z29" s="35" t="n">
        <f aca="false">-Model!AD172</f>
        <v>-0</v>
      </c>
      <c r="AA29" s="35" t="n">
        <f aca="false">-Model!AE172</f>
        <v>-0</v>
      </c>
      <c r="AB29" s="35" t="n">
        <f aca="false">-Model!AF172</f>
        <v>-1</v>
      </c>
      <c r="AC29" s="35" t="n">
        <f aca="false">-Model!AG172</f>
        <v>-1</v>
      </c>
      <c r="AD29" s="35" t="n">
        <f aca="false">-Model!AH172</f>
        <v>-0</v>
      </c>
      <c r="AE29" s="35" t="n">
        <f aca="false">-Model!AI172</f>
        <v>-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0</v>
      </c>
      <c r="CC29" s="4" t="n">
        <v>0</v>
      </c>
      <c r="CD29" s="4" t="n">
        <v>0</v>
      </c>
      <c r="CE29" s="4" t="n">
        <v>1</v>
      </c>
      <c r="CF29" s="4" t="n">
        <v>1</v>
      </c>
      <c r="CG29" s="4" t="n">
        <v>1</v>
      </c>
      <c r="CH29" s="4" t="n">
        <v>0</v>
      </c>
      <c r="CI29" s="4" t="n">
        <v>0</v>
      </c>
      <c r="CJ29" s="4" t="n">
        <v>0</v>
      </c>
      <c r="CK29" s="4" t="n">
        <v>0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4" t="n">
        <v>0</v>
      </c>
      <c r="DF29" s="4" t="n">
        <v>0</v>
      </c>
      <c r="DG29" s="4" t="n">
        <v>0</v>
      </c>
      <c r="DH29" s="4" t="n">
        <v>0</v>
      </c>
      <c r="DI29" s="4" t="n">
        <v>0</v>
      </c>
      <c r="DJ29" s="4" t="n">
        <v>0</v>
      </c>
      <c r="DK29" s="33" t="n">
        <f aca="false">SUMPRODUCT(B6:DJ6,B29:DJ29)</f>
        <v>0</v>
      </c>
      <c r="DL29" s="1" t="n">
        <v>0</v>
      </c>
    </row>
    <row r="30" customFormat="false" ht="12.75" hidden="false" customHeight="false" outlineLevel="0" collapsed="false">
      <c r="A30" s="31" t="s">
        <v>13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5" t="n">
        <f aca="false">-Model!Z173</f>
        <v>-0</v>
      </c>
      <c r="W30" s="35" t="n">
        <f aca="false">-Model!AA173</f>
        <v>-0</v>
      </c>
      <c r="X30" s="35" t="n">
        <f aca="false">-Model!AB173</f>
        <v>-0</v>
      </c>
      <c r="Y30" s="35" t="n">
        <f aca="false">-Model!AC173</f>
        <v>-1</v>
      </c>
      <c r="Z30" s="35" t="n">
        <f aca="false">-Model!AD173</f>
        <v>-0</v>
      </c>
      <c r="AA30" s="35" t="n">
        <f aca="false">-Model!AE173</f>
        <v>-0</v>
      </c>
      <c r="AB30" s="35" t="n">
        <f aca="false">-Model!AF173</f>
        <v>-1</v>
      </c>
      <c r="AC30" s="35" t="n">
        <f aca="false">-Model!AG173</f>
        <v>-1</v>
      </c>
      <c r="AD30" s="35" t="n">
        <f aca="false">-Model!AH173</f>
        <v>-0</v>
      </c>
      <c r="AE30" s="35" t="n">
        <f aca="false">-Model!AI173</f>
        <v>-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4" t="n">
        <v>0</v>
      </c>
      <c r="BW30" s="4" t="n">
        <v>0</v>
      </c>
      <c r="BX30" s="4" t="n">
        <v>0</v>
      </c>
      <c r="BY30" s="4" t="n">
        <v>0</v>
      </c>
      <c r="BZ30" s="4" t="n">
        <v>0</v>
      </c>
      <c r="CA30" s="4" t="n">
        <v>0</v>
      </c>
      <c r="CB30" s="4" t="n">
        <v>0</v>
      </c>
      <c r="CC30" s="4" t="n">
        <v>0</v>
      </c>
      <c r="CD30" s="4" t="n">
        <v>0</v>
      </c>
      <c r="CE30" s="4" t="n">
        <v>0</v>
      </c>
      <c r="CF30" s="4" t="n">
        <v>0</v>
      </c>
      <c r="CG30" s="4" t="n">
        <v>0</v>
      </c>
      <c r="CH30" s="4" t="n">
        <v>1</v>
      </c>
      <c r="CI30" s="4" t="n">
        <v>1</v>
      </c>
      <c r="CJ30" s="4" t="n">
        <v>1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4" t="n">
        <v>0</v>
      </c>
      <c r="DF30" s="4" t="n">
        <v>0</v>
      </c>
      <c r="DG30" s="4" t="n">
        <v>0</v>
      </c>
      <c r="DH30" s="4" t="n">
        <v>0</v>
      </c>
      <c r="DI30" s="4" t="n">
        <v>0</v>
      </c>
      <c r="DJ30" s="4" t="n">
        <v>0</v>
      </c>
      <c r="DK30" s="33" t="n">
        <f aca="false">SUMPRODUCT(B6:DJ6,B30:DJ30)</f>
        <v>-2.22044604925031E-016</v>
      </c>
      <c r="DL30" s="1" t="n">
        <v>0</v>
      </c>
    </row>
    <row r="31" customFormat="false" ht="12.75" hidden="false" customHeight="false" outlineLevel="0" collapsed="false">
      <c r="A31" s="31" t="s">
        <v>137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5" t="n">
        <f aca="false">-Model!Z174</f>
        <v>-1</v>
      </c>
      <c r="W31" s="35" t="n">
        <f aca="false">-Model!AA174</f>
        <v>-1</v>
      </c>
      <c r="X31" s="35" t="n">
        <f aca="false">-Model!AB174</f>
        <v>-0</v>
      </c>
      <c r="Y31" s="35" t="n">
        <f aca="false">-Model!AC174</f>
        <v>-0</v>
      </c>
      <c r="Z31" s="35" t="n">
        <f aca="false">-Model!AD174</f>
        <v>-1</v>
      </c>
      <c r="AA31" s="35" t="n">
        <f aca="false">-Model!AE174</f>
        <v>-1</v>
      </c>
      <c r="AB31" s="35" t="n">
        <f aca="false">-Model!AF174</f>
        <v>-0</v>
      </c>
      <c r="AC31" s="35" t="n">
        <f aca="false">-Model!AG174</f>
        <v>-0</v>
      </c>
      <c r="AD31" s="35" t="n">
        <f aca="false">-Model!AH174</f>
        <v>-0</v>
      </c>
      <c r="AE31" s="35" t="n">
        <f aca="false">-Model!AI174</f>
        <v>-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4" t="n">
        <v>0</v>
      </c>
      <c r="BW31" s="4" t="n">
        <v>0</v>
      </c>
      <c r="BX31" s="4" t="n">
        <v>0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1</v>
      </c>
      <c r="CL31" s="4" t="n">
        <v>1</v>
      </c>
      <c r="CM31" s="4" t="n">
        <v>1</v>
      </c>
      <c r="CN31" s="4" t="n">
        <v>0</v>
      </c>
      <c r="CO31" s="4" t="n">
        <v>0</v>
      </c>
      <c r="CP31" s="4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4" t="n">
        <v>0</v>
      </c>
      <c r="DF31" s="4" t="n">
        <v>0</v>
      </c>
      <c r="DG31" s="4" t="n">
        <v>0</v>
      </c>
      <c r="DH31" s="4" t="n">
        <v>0</v>
      </c>
      <c r="DI31" s="4" t="n">
        <v>0</v>
      </c>
      <c r="DJ31" s="4" t="n">
        <v>0</v>
      </c>
      <c r="DK31" s="33" t="n">
        <f aca="false">SUMPRODUCT(B6:DJ6,B31:DJ31)</f>
        <v>-1.11018313627168E-016</v>
      </c>
      <c r="DL31" s="1" t="n">
        <v>0</v>
      </c>
    </row>
    <row r="32" customFormat="false" ht="12.75" hidden="false" customHeight="false" outlineLevel="0" collapsed="false">
      <c r="A32" s="31" t="s">
        <v>138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5" t="n">
        <f aca="false">-Model!Z175</f>
        <v>-1</v>
      </c>
      <c r="W32" s="35" t="n">
        <f aca="false">-Model!AA175</f>
        <v>-1</v>
      </c>
      <c r="X32" s="35" t="n">
        <f aca="false">-Model!AB175</f>
        <v>-0</v>
      </c>
      <c r="Y32" s="35" t="n">
        <f aca="false">-Model!AC175</f>
        <v>-0</v>
      </c>
      <c r="Z32" s="35" t="n">
        <f aca="false">-Model!AD175</f>
        <v>-0</v>
      </c>
      <c r="AA32" s="35" t="n">
        <f aca="false">-Model!AE175</f>
        <v>-0</v>
      </c>
      <c r="AB32" s="35" t="n">
        <f aca="false">-Model!AF175</f>
        <v>-0</v>
      </c>
      <c r="AC32" s="35" t="n">
        <f aca="false">-Model!AG175</f>
        <v>-0</v>
      </c>
      <c r="AD32" s="35" t="n">
        <f aca="false">-Model!AH175</f>
        <v>-0</v>
      </c>
      <c r="AE32" s="35" t="n">
        <f aca="false">-Model!AI175</f>
        <v>-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0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1</v>
      </c>
      <c r="CO32" s="4" t="n">
        <v>1</v>
      </c>
      <c r="CP32" s="4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4" t="n">
        <v>0</v>
      </c>
      <c r="DF32" s="4" t="n">
        <v>0</v>
      </c>
      <c r="DG32" s="4" t="n">
        <v>0</v>
      </c>
      <c r="DH32" s="4" t="n">
        <v>0</v>
      </c>
      <c r="DI32" s="4" t="n">
        <v>0</v>
      </c>
      <c r="DJ32" s="4" t="n">
        <v>0</v>
      </c>
      <c r="DK32" s="33" t="n">
        <f aca="false">SUMPRODUCT(B6:DJ6,B32:DJ32)</f>
        <v>0</v>
      </c>
      <c r="DL32" s="1" t="n">
        <v>0</v>
      </c>
    </row>
    <row r="34" s="39" customFormat="true" ht="12.75" hidden="false" customHeight="false" outlineLevel="0" collapsed="false">
      <c r="A34" s="25" t="s">
        <v>13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3"/>
      <c r="DL34" s="25"/>
    </row>
    <row r="35" customFormat="false" ht="12.75" hidden="false" customHeight="false" outlineLevel="0" collapsed="false">
      <c r="A35" s="31" t="s">
        <v>140</v>
      </c>
      <c r="B35" s="2" t="n">
        <v>1</v>
      </c>
      <c r="C35" s="2" t="n">
        <v>1</v>
      </c>
      <c r="D35" s="2" t="n">
        <v>1</v>
      </c>
      <c r="E35" s="2" t="n">
        <v>1</v>
      </c>
      <c r="F35" s="2" t="n">
        <v>1</v>
      </c>
      <c r="G35" s="2" t="n">
        <v>1</v>
      </c>
      <c r="H35" s="2" t="n">
        <v>1</v>
      </c>
      <c r="I35" s="2" t="n">
        <v>1</v>
      </c>
      <c r="J35" s="2" t="n">
        <v>1</v>
      </c>
      <c r="K35" s="2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4" t="n">
        <v>0</v>
      </c>
      <c r="BW35" s="4" t="n">
        <v>0</v>
      </c>
      <c r="BX35" s="4" t="n">
        <v>0</v>
      </c>
      <c r="BY35" s="4" t="n">
        <v>0</v>
      </c>
      <c r="BZ35" s="4" t="n">
        <v>0</v>
      </c>
      <c r="CA35" s="4" t="n">
        <v>0</v>
      </c>
      <c r="CB35" s="4" t="n">
        <v>0</v>
      </c>
      <c r="CC35" s="4" t="n">
        <v>0</v>
      </c>
      <c r="CD35" s="4" t="n">
        <v>0</v>
      </c>
      <c r="CE35" s="4" t="n">
        <v>0</v>
      </c>
      <c r="CF35" s="4" t="n">
        <v>0</v>
      </c>
      <c r="CG35" s="4" t="n">
        <v>0</v>
      </c>
      <c r="CH35" s="4" t="n">
        <v>0</v>
      </c>
      <c r="CI35" s="4" t="n">
        <v>0</v>
      </c>
      <c r="CJ35" s="4" t="n">
        <v>0</v>
      </c>
      <c r="CK35" s="4" t="n">
        <v>0</v>
      </c>
      <c r="CL35" s="4" t="n">
        <v>0</v>
      </c>
      <c r="CM35" s="4" t="n">
        <v>0</v>
      </c>
      <c r="CN35" s="4" t="n">
        <v>0</v>
      </c>
      <c r="CO35" s="4" t="n">
        <v>0</v>
      </c>
      <c r="CP35" s="4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4" t="n">
        <v>0</v>
      </c>
      <c r="DB35" s="4" t="n">
        <v>0</v>
      </c>
      <c r="DC35" s="4" t="n">
        <v>0</v>
      </c>
      <c r="DD35" s="4" t="n">
        <v>0</v>
      </c>
      <c r="DE35" s="4" t="n">
        <v>0</v>
      </c>
      <c r="DF35" s="4" t="n">
        <v>0</v>
      </c>
      <c r="DG35" s="4" t="n">
        <v>0</v>
      </c>
      <c r="DH35" s="4" t="n">
        <v>0</v>
      </c>
      <c r="DI35" s="4" t="n">
        <v>0</v>
      </c>
      <c r="DJ35" s="4" t="n">
        <v>0</v>
      </c>
      <c r="DK35" s="33" t="n">
        <f aca="false">SUMPRODUCT(B6:DJ6,B35:DJ35)</f>
        <v>2.99999999995337</v>
      </c>
      <c r="DL35" s="1" t="n">
        <v>3</v>
      </c>
    </row>
    <row r="36" customFormat="false" ht="12.75" hidden="false" customHeight="false" outlineLevel="0" collapsed="false">
      <c r="A36" s="31" t="s">
        <v>141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3" t="n">
        <v>1</v>
      </c>
      <c r="M36" s="3" t="n">
        <v>1</v>
      </c>
      <c r="N36" s="3" t="n">
        <v>1</v>
      </c>
      <c r="O36" s="3" t="n">
        <v>1</v>
      </c>
      <c r="P36" s="3" t="n">
        <v>1</v>
      </c>
      <c r="Q36" s="3" t="n">
        <v>1</v>
      </c>
      <c r="R36" s="3" t="n">
        <v>1</v>
      </c>
      <c r="S36" s="3" t="n">
        <v>1</v>
      </c>
      <c r="T36" s="3" t="n">
        <v>1</v>
      </c>
      <c r="U36" s="3" t="n">
        <v>1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4" t="n">
        <v>0</v>
      </c>
      <c r="BW36" s="4" t="n">
        <v>0</v>
      </c>
      <c r="BX36" s="4" t="n">
        <v>0</v>
      </c>
      <c r="BY36" s="4" t="n">
        <v>0</v>
      </c>
      <c r="BZ36" s="4" t="n">
        <v>0</v>
      </c>
      <c r="CA36" s="4" t="n">
        <v>0</v>
      </c>
      <c r="CB36" s="4" t="n">
        <v>0</v>
      </c>
      <c r="CC36" s="4" t="n">
        <v>0</v>
      </c>
      <c r="CD36" s="4" t="n">
        <v>0</v>
      </c>
      <c r="CE36" s="4" t="n">
        <v>0</v>
      </c>
      <c r="CF36" s="4" t="n">
        <v>0</v>
      </c>
      <c r="CG36" s="4" t="n">
        <v>0</v>
      </c>
      <c r="CH36" s="4" t="n">
        <v>0</v>
      </c>
      <c r="CI36" s="4" t="n">
        <v>0</v>
      </c>
      <c r="CJ36" s="4" t="n">
        <v>0</v>
      </c>
      <c r="CK36" s="4" t="n">
        <v>0</v>
      </c>
      <c r="CL36" s="4" t="n">
        <v>0</v>
      </c>
      <c r="CM36" s="4" t="n">
        <v>0</v>
      </c>
      <c r="CN36" s="4" t="n">
        <v>0</v>
      </c>
      <c r="CO36" s="4" t="n">
        <v>0</v>
      </c>
      <c r="CP36" s="4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4" t="n">
        <v>0</v>
      </c>
      <c r="DB36" s="4" t="n">
        <v>0</v>
      </c>
      <c r="DC36" s="4" t="n">
        <v>0</v>
      </c>
      <c r="DD36" s="4" t="n">
        <v>0</v>
      </c>
      <c r="DE36" s="4" t="n">
        <v>0</v>
      </c>
      <c r="DF36" s="4" t="n">
        <v>0</v>
      </c>
      <c r="DG36" s="4" t="n">
        <v>0</v>
      </c>
      <c r="DH36" s="4" t="n">
        <v>0</v>
      </c>
      <c r="DI36" s="4" t="n">
        <v>0</v>
      </c>
      <c r="DJ36" s="4" t="n">
        <v>0</v>
      </c>
      <c r="DK36" s="33" t="n">
        <f aca="false">SUMPRODUCT(B6:DJ6,B36:DJ36)</f>
        <v>3</v>
      </c>
      <c r="DL36" s="1" t="n">
        <v>3</v>
      </c>
    </row>
    <row r="37" customFormat="false" ht="12.75" hidden="false" customHeight="false" outlineLevel="0" collapsed="false">
      <c r="A37" s="31" t="s">
        <v>142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4" t="n">
        <v>1</v>
      </c>
      <c r="W37" s="4" t="n">
        <v>1</v>
      </c>
      <c r="X37" s="4" t="n">
        <v>1</v>
      </c>
      <c r="Y37" s="4" t="n">
        <v>1</v>
      </c>
      <c r="Z37" s="4" t="n">
        <v>1</v>
      </c>
      <c r="AA37" s="4" t="n">
        <v>1</v>
      </c>
      <c r="AB37" s="4" t="n">
        <v>1</v>
      </c>
      <c r="AC37" s="4" t="n">
        <v>1</v>
      </c>
      <c r="AD37" s="4" t="n">
        <v>1</v>
      </c>
      <c r="AE37" s="4" t="n">
        <v>1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4" t="n">
        <v>0</v>
      </c>
      <c r="BW37" s="4" t="n">
        <v>0</v>
      </c>
      <c r="BX37" s="4" t="n">
        <v>0</v>
      </c>
      <c r="BY37" s="4" t="n">
        <v>0</v>
      </c>
      <c r="BZ37" s="4" t="n">
        <v>0</v>
      </c>
      <c r="CA37" s="4" t="n">
        <v>0</v>
      </c>
      <c r="CB37" s="4" t="n">
        <v>0</v>
      </c>
      <c r="CC37" s="4" t="n">
        <v>0</v>
      </c>
      <c r="CD37" s="4" t="n">
        <v>0</v>
      </c>
      <c r="CE37" s="4" t="n">
        <v>0</v>
      </c>
      <c r="CF37" s="4" t="n">
        <v>0</v>
      </c>
      <c r="CG37" s="4" t="n">
        <v>0</v>
      </c>
      <c r="CH37" s="4" t="n">
        <v>0</v>
      </c>
      <c r="CI37" s="4" t="n">
        <v>0</v>
      </c>
      <c r="CJ37" s="4" t="n">
        <v>0</v>
      </c>
      <c r="CK37" s="4" t="n">
        <v>0</v>
      </c>
      <c r="CL37" s="4" t="n">
        <v>0</v>
      </c>
      <c r="CM37" s="4" t="n">
        <v>0</v>
      </c>
      <c r="CN37" s="4" t="n">
        <v>0</v>
      </c>
      <c r="CO37" s="4" t="n">
        <v>0</v>
      </c>
      <c r="CP37" s="4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4" t="n">
        <v>0</v>
      </c>
      <c r="DB37" s="4" t="n">
        <v>0</v>
      </c>
      <c r="DC37" s="4" t="n">
        <v>0</v>
      </c>
      <c r="DD37" s="4" t="n">
        <v>0</v>
      </c>
      <c r="DE37" s="4" t="n">
        <v>0</v>
      </c>
      <c r="DF37" s="4" t="n">
        <v>0</v>
      </c>
      <c r="DG37" s="4" t="n">
        <v>0</v>
      </c>
      <c r="DH37" s="4" t="n">
        <v>0</v>
      </c>
      <c r="DI37" s="4" t="n">
        <v>0</v>
      </c>
      <c r="DJ37" s="4" t="n">
        <v>0</v>
      </c>
      <c r="DK37" s="33" t="n">
        <f aca="false">SUMPRODUCT(B6:DJ6,B37:DJ37)</f>
        <v>3</v>
      </c>
      <c r="DL37" s="1" t="n">
        <v>3</v>
      </c>
    </row>
    <row r="39" s="39" customFormat="true" ht="12.75" hidden="false" customHeight="false" outlineLevel="0" collapsed="false">
      <c r="A39" s="25" t="s">
        <v>14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3"/>
      <c r="DL39" s="25"/>
    </row>
    <row r="40" customFormat="false" ht="12.75" hidden="false" customHeight="false" outlineLevel="0" collapsed="false">
      <c r="A40" s="31" t="s">
        <v>144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3" t="n">
        <v>-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4" t="n">
        <v>0</v>
      </c>
      <c r="BW40" s="4" t="n">
        <v>0</v>
      </c>
      <c r="BX40" s="4" t="n">
        <v>0</v>
      </c>
      <c r="BY40" s="4" t="n">
        <v>0</v>
      </c>
      <c r="BZ40" s="4" t="n">
        <v>0</v>
      </c>
      <c r="CA40" s="4" t="n">
        <v>0</v>
      </c>
      <c r="CB40" s="4" t="n">
        <v>0</v>
      </c>
      <c r="CC40" s="4" t="n">
        <v>0</v>
      </c>
      <c r="CD40" s="4" t="n">
        <v>0</v>
      </c>
      <c r="CE40" s="4" t="n">
        <v>0</v>
      </c>
      <c r="CF40" s="4" t="n">
        <v>0</v>
      </c>
      <c r="CG40" s="4" t="n">
        <v>0</v>
      </c>
      <c r="CH40" s="4" t="n">
        <v>0</v>
      </c>
      <c r="CI40" s="4" t="n">
        <v>0</v>
      </c>
      <c r="CJ40" s="4" t="n">
        <v>0</v>
      </c>
      <c r="CK40" s="4" t="n">
        <v>0</v>
      </c>
      <c r="CL40" s="4" t="n">
        <v>0</v>
      </c>
      <c r="CM40" s="4" t="n">
        <v>0</v>
      </c>
      <c r="CN40" s="4" t="n">
        <v>0</v>
      </c>
      <c r="CO40" s="4" t="n">
        <v>0</v>
      </c>
      <c r="CP40" s="4" t="n">
        <v>0</v>
      </c>
      <c r="CQ40" s="3" t="n">
        <v>-1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4" t="n">
        <v>0</v>
      </c>
      <c r="DB40" s="4" t="n">
        <v>0</v>
      </c>
      <c r="DC40" s="4" t="n">
        <v>0</v>
      </c>
      <c r="DD40" s="4" t="n">
        <v>0</v>
      </c>
      <c r="DE40" s="4" t="n">
        <v>0</v>
      </c>
      <c r="DF40" s="4" t="n">
        <v>0</v>
      </c>
      <c r="DG40" s="4" t="n">
        <v>0</v>
      </c>
      <c r="DH40" s="4" t="n">
        <v>0</v>
      </c>
      <c r="DI40" s="4" t="n">
        <v>0</v>
      </c>
      <c r="DJ40" s="4" t="n">
        <v>0</v>
      </c>
      <c r="DK40" s="33" t="n">
        <f aca="false">SUMPRODUCT(B6:DJ6,B40:DJ40)</f>
        <v>0</v>
      </c>
      <c r="DL40" s="1" t="n">
        <v>0</v>
      </c>
    </row>
    <row r="41" customFormat="false" ht="12.75" hidden="false" customHeight="false" outlineLevel="0" collapsed="false">
      <c r="A41" s="31" t="s">
        <v>145</v>
      </c>
      <c r="B41" s="2" t="n">
        <v>0</v>
      </c>
      <c r="C41" s="2" t="n">
        <v>1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3" t="n">
        <v>0</v>
      </c>
      <c r="M41" s="3" t="n">
        <v>-1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4" t="n">
        <v>0</v>
      </c>
      <c r="BW41" s="4" t="n">
        <v>0</v>
      </c>
      <c r="BX41" s="4" t="n">
        <v>0</v>
      </c>
      <c r="BY41" s="4" t="n">
        <v>0</v>
      </c>
      <c r="BZ41" s="4" t="n">
        <v>0</v>
      </c>
      <c r="CA41" s="4" t="n">
        <v>0</v>
      </c>
      <c r="CB41" s="4" t="n">
        <v>0</v>
      </c>
      <c r="CC41" s="4" t="n">
        <v>0</v>
      </c>
      <c r="CD41" s="4" t="n">
        <v>0</v>
      </c>
      <c r="CE41" s="4" t="n">
        <v>0</v>
      </c>
      <c r="CF41" s="4" t="n">
        <v>0</v>
      </c>
      <c r="CG41" s="4" t="n">
        <v>0</v>
      </c>
      <c r="CH41" s="4" t="n">
        <v>0</v>
      </c>
      <c r="CI41" s="4" t="n">
        <v>0</v>
      </c>
      <c r="CJ41" s="4" t="n">
        <v>0</v>
      </c>
      <c r="CK41" s="4" t="n">
        <v>0</v>
      </c>
      <c r="CL41" s="4" t="n">
        <v>0</v>
      </c>
      <c r="CM41" s="4" t="n">
        <v>0</v>
      </c>
      <c r="CN41" s="4" t="n">
        <v>0</v>
      </c>
      <c r="CO41" s="4" t="n">
        <v>0</v>
      </c>
      <c r="CP41" s="4" t="n">
        <v>0</v>
      </c>
      <c r="CQ41" s="3" t="n">
        <v>0</v>
      </c>
      <c r="CR41" s="3" t="n">
        <v>-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4" t="n">
        <v>0</v>
      </c>
      <c r="DB41" s="4" t="n">
        <v>0</v>
      </c>
      <c r="DC41" s="4" t="n">
        <v>0</v>
      </c>
      <c r="DD41" s="4" t="n">
        <v>0</v>
      </c>
      <c r="DE41" s="4" t="n">
        <v>0</v>
      </c>
      <c r="DF41" s="4" t="n">
        <v>0</v>
      </c>
      <c r="DG41" s="4" t="n">
        <v>0</v>
      </c>
      <c r="DH41" s="4" t="n">
        <v>0</v>
      </c>
      <c r="DI41" s="4" t="n">
        <v>0</v>
      </c>
      <c r="DJ41" s="4" t="n">
        <v>0</v>
      </c>
      <c r="DK41" s="33" t="n">
        <f aca="false">SUMPRODUCT(B6:DJ6,B41:DJ41)</f>
        <v>-2</v>
      </c>
      <c r="DL41" s="1" t="n">
        <v>0</v>
      </c>
    </row>
    <row r="42" customFormat="false" ht="12.75" hidden="false" customHeight="false" outlineLevel="0" collapsed="false">
      <c r="A42" s="31" t="s">
        <v>146</v>
      </c>
      <c r="B42" s="2" t="n">
        <v>0</v>
      </c>
      <c r="C42" s="2" t="n">
        <v>0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3" t="n">
        <v>0</v>
      </c>
      <c r="M42" s="3" t="n">
        <v>0</v>
      </c>
      <c r="N42" s="3" t="n">
        <v>-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4" t="n">
        <v>0</v>
      </c>
      <c r="BW42" s="4" t="n">
        <v>0</v>
      </c>
      <c r="BX42" s="4" t="n">
        <v>0</v>
      </c>
      <c r="BY42" s="4" t="n">
        <v>0</v>
      </c>
      <c r="BZ42" s="4" t="n">
        <v>0</v>
      </c>
      <c r="CA42" s="4" t="n">
        <v>0</v>
      </c>
      <c r="CB42" s="4" t="n">
        <v>0</v>
      </c>
      <c r="CC42" s="4" t="n">
        <v>0</v>
      </c>
      <c r="CD42" s="4" t="n">
        <v>0</v>
      </c>
      <c r="CE42" s="4" t="n">
        <v>0</v>
      </c>
      <c r="CF42" s="4" t="n">
        <v>0</v>
      </c>
      <c r="CG42" s="4" t="n">
        <v>0</v>
      </c>
      <c r="CH42" s="4" t="n">
        <v>0</v>
      </c>
      <c r="CI42" s="4" t="n">
        <v>0</v>
      </c>
      <c r="CJ42" s="4" t="n">
        <v>0</v>
      </c>
      <c r="CK42" s="4" t="n">
        <v>0</v>
      </c>
      <c r="CL42" s="4" t="n">
        <v>0</v>
      </c>
      <c r="CM42" s="4" t="n">
        <v>0</v>
      </c>
      <c r="CN42" s="4" t="n">
        <v>0</v>
      </c>
      <c r="CO42" s="4" t="n">
        <v>0</v>
      </c>
      <c r="CP42" s="4" t="n">
        <v>0</v>
      </c>
      <c r="CQ42" s="3" t="n">
        <v>0</v>
      </c>
      <c r="CR42" s="3" t="n">
        <v>0</v>
      </c>
      <c r="CS42" s="3" t="n">
        <v>-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4" t="n">
        <v>0</v>
      </c>
      <c r="DB42" s="4" t="n">
        <v>0</v>
      </c>
      <c r="DC42" s="4" t="n">
        <v>0</v>
      </c>
      <c r="DD42" s="4" t="n">
        <v>0</v>
      </c>
      <c r="DE42" s="4" t="n">
        <v>0</v>
      </c>
      <c r="DF42" s="4" t="n">
        <v>0</v>
      </c>
      <c r="DG42" s="4" t="n">
        <v>0</v>
      </c>
      <c r="DH42" s="4" t="n">
        <v>0</v>
      </c>
      <c r="DI42" s="4" t="n">
        <v>0</v>
      </c>
      <c r="DJ42" s="4" t="n">
        <v>0</v>
      </c>
      <c r="DK42" s="33" t="n">
        <f aca="false">SUMPRODUCT(B6:DJ6,B42:DJ42)</f>
        <v>-1.11022302462516E-016</v>
      </c>
      <c r="DL42" s="1" t="n">
        <v>0</v>
      </c>
    </row>
    <row r="43" customFormat="false" ht="12.75" hidden="false" customHeight="false" outlineLevel="0" collapsed="false">
      <c r="A43" s="31" t="s">
        <v>147</v>
      </c>
      <c r="B43" s="2" t="n">
        <v>0</v>
      </c>
      <c r="C43" s="2" t="n">
        <v>0</v>
      </c>
      <c r="D43" s="2" t="n">
        <v>0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3" t="n">
        <v>0</v>
      </c>
      <c r="M43" s="3" t="n">
        <v>0</v>
      </c>
      <c r="N43" s="3" t="n">
        <v>0</v>
      </c>
      <c r="O43" s="3" t="n">
        <v>-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4" t="n">
        <v>0</v>
      </c>
      <c r="BW43" s="4" t="n">
        <v>0</v>
      </c>
      <c r="BX43" s="4" t="n">
        <v>0</v>
      </c>
      <c r="BY43" s="4" t="n">
        <v>0</v>
      </c>
      <c r="BZ43" s="4" t="n">
        <v>0</v>
      </c>
      <c r="CA43" s="4" t="n">
        <v>0</v>
      </c>
      <c r="CB43" s="4" t="n">
        <v>0</v>
      </c>
      <c r="CC43" s="4" t="n">
        <v>0</v>
      </c>
      <c r="CD43" s="4" t="n">
        <v>0</v>
      </c>
      <c r="CE43" s="4" t="n">
        <v>0</v>
      </c>
      <c r="CF43" s="4" t="n">
        <v>0</v>
      </c>
      <c r="CG43" s="4" t="n">
        <v>0</v>
      </c>
      <c r="CH43" s="4" t="n">
        <v>0</v>
      </c>
      <c r="CI43" s="4" t="n">
        <v>0</v>
      </c>
      <c r="CJ43" s="4" t="n">
        <v>0</v>
      </c>
      <c r="CK43" s="4" t="n">
        <v>0</v>
      </c>
      <c r="CL43" s="4" t="n">
        <v>0</v>
      </c>
      <c r="CM43" s="4" t="n">
        <v>0</v>
      </c>
      <c r="CN43" s="4" t="n">
        <v>0</v>
      </c>
      <c r="CO43" s="4" t="n">
        <v>0</v>
      </c>
      <c r="CP43" s="4" t="n">
        <v>0</v>
      </c>
      <c r="CQ43" s="3" t="n">
        <v>0</v>
      </c>
      <c r="CR43" s="3" t="n">
        <v>0</v>
      </c>
      <c r="CS43" s="3" t="n">
        <v>0</v>
      </c>
      <c r="CT43" s="3" t="n">
        <v>-1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4" t="n">
        <v>0</v>
      </c>
      <c r="DB43" s="4" t="n">
        <v>0</v>
      </c>
      <c r="DC43" s="4" t="n">
        <v>0</v>
      </c>
      <c r="DD43" s="4" t="n">
        <v>0</v>
      </c>
      <c r="DE43" s="4" t="n">
        <v>0</v>
      </c>
      <c r="DF43" s="4" t="n">
        <v>0</v>
      </c>
      <c r="DG43" s="4" t="n">
        <v>0</v>
      </c>
      <c r="DH43" s="4" t="n">
        <v>0</v>
      </c>
      <c r="DI43" s="4" t="n">
        <v>0</v>
      </c>
      <c r="DJ43" s="4" t="n">
        <v>0</v>
      </c>
      <c r="DK43" s="33" t="n">
        <f aca="false">SUMPRODUCT(B6:DJ6,B43:DJ43)</f>
        <v>0</v>
      </c>
      <c r="DL43" s="1" t="n">
        <v>0</v>
      </c>
    </row>
    <row r="44" customFormat="false" ht="12.75" hidden="false" customHeight="false" outlineLevel="0" collapsed="false">
      <c r="A44" s="31" t="s">
        <v>148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-1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4" t="n">
        <v>0</v>
      </c>
      <c r="BW44" s="4" t="n">
        <v>0</v>
      </c>
      <c r="BX44" s="4" t="n">
        <v>0</v>
      </c>
      <c r="BY44" s="4" t="n">
        <v>0</v>
      </c>
      <c r="BZ44" s="4" t="n">
        <v>0</v>
      </c>
      <c r="CA44" s="4" t="n">
        <v>0</v>
      </c>
      <c r="CB44" s="4" t="n">
        <v>0</v>
      </c>
      <c r="CC44" s="4" t="n">
        <v>0</v>
      </c>
      <c r="CD44" s="4" t="n">
        <v>0</v>
      </c>
      <c r="CE44" s="4" t="n">
        <v>0</v>
      </c>
      <c r="CF44" s="4" t="n">
        <v>0</v>
      </c>
      <c r="CG44" s="4" t="n">
        <v>0</v>
      </c>
      <c r="CH44" s="4" t="n">
        <v>0</v>
      </c>
      <c r="CI44" s="4" t="n">
        <v>0</v>
      </c>
      <c r="CJ44" s="4" t="n">
        <v>0</v>
      </c>
      <c r="CK44" s="4" t="n">
        <v>0</v>
      </c>
      <c r="CL44" s="4" t="n">
        <v>0</v>
      </c>
      <c r="CM44" s="4" t="n">
        <v>0</v>
      </c>
      <c r="CN44" s="4" t="n">
        <v>0</v>
      </c>
      <c r="CO44" s="4" t="n">
        <v>0</v>
      </c>
      <c r="CP44" s="4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-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4" t="n">
        <v>0</v>
      </c>
      <c r="DB44" s="4" t="n">
        <v>0</v>
      </c>
      <c r="DC44" s="4" t="n">
        <v>0</v>
      </c>
      <c r="DD44" s="4" t="n">
        <v>0</v>
      </c>
      <c r="DE44" s="4" t="n">
        <v>0</v>
      </c>
      <c r="DF44" s="4" t="n">
        <v>0</v>
      </c>
      <c r="DG44" s="4" t="n">
        <v>0</v>
      </c>
      <c r="DH44" s="4" t="n">
        <v>0</v>
      </c>
      <c r="DI44" s="4" t="n">
        <v>0</v>
      </c>
      <c r="DJ44" s="4" t="n">
        <v>0</v>
      </c>
      <c r="DK44" s="33" t="n">
        <f aca="false">SUMPRODUCT(B6:DJ6,B44:DJ44)</f>
        <v>0</v>
      </c>
      <c r="DL44" s="1" t="n">
        <v>0</v>
      </c>
    </row>
    <row r="45" customFormat="false" ht="12.75" hidden="false" customHeight="false" outlineLevel="0" collapsed="false">
      <c r="A45" s="31" t="s">
        <v>149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0</v>
      </c>
      <c r="J45" s="2" t="n">
        <v>0</v>
      </c>
      <c r="K45" s="2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-1</v>
      </c>
      <c r="R45" s="3" t="n">
        <v>0</v>
      </c>
      <c r="S45" s="3" t="n">
        <v>0</v>
      </c>
      <c r="T45" s="3" t="n">
        <v>0</v>
      </c>
      <c r="U45" s="3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4" t="n">
        <v>0</v>
      </c>
      <c r="BW45" s="4" t="n">
        <v>0</v>
      </c>
      <c r="BX45" s="4" t="n">
        <v>0</v>
      </c>
      <c r="BY45" s="4" t="n">
        <v>0</v>
      </c>
      <c r="BZ45" s="4" t="n">
        <v>0</v>
      </c>
      <c r="CA45" s="4" t="n">
        <v>0</v>
      </c>
      <c r="CB45" s="4" t="n">
        <v>0</v>
      </c>
      <c r="CC45" s="4" t="n">
        <v>0</v>
      </c>
      <c r="CD45" s="4" t="n">
        <v>0</v>
      </c>
      <c r="CE45" s="4" t="n">
        <v>0</v>
      </c>
      <c r="CF45" s="4" t="n">
        <v>0</v>
      </c>
      <c r="CG45" s="4" t="n">
        <v>0</v>
      </c>
      <c r="CH45" s="4" t="n">
        <v>0</v>
      </c>
      <c r="CI45" s="4" t="n">
        <v>0</v>
      </c>
      <c r="CJ45" s="4" t="n">
        <v>0</v>
      </c>
      <c r="CK45" s="4" t="n">
        <v>0</v>
      </c>
      <c r="CL45" s="4" t="n">
        <v>0</v>
      </c>
      <c r="CM45" s="4" t="n">
        <v>0</v>
      </c>
      <c r="CN45" s="4" t="n">
        <v>0</v>
      </c>
      <c r="CO45" s="4" t="n">
        <v>0</v>
      </c>
      <c r="CP45" s="4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-1</v>
      </c>
      <c r="CW45" s="3" t="n">
        <v>0</v>
      </c>
      <c r="CX45" s="3" t="n">
        <v>0</v>
      </c>
      <c r="CY45" s="3" t="n">
        <v>0</v>
      </c>
      <c r="CZ45" s="3" t="n">
        <v>0</v>
      </c>
      <c r="DA45" s="4" t="n">
        <v>0</v>
      </c>
      <c r="DB45" s="4" t="n">
        <v>0</v>
      </c>
      <c r="DC45" s="4" t="n">
        <v>0</v>
      </c>
      <c r="DD45" s="4" t="n">
        <v>0</v>
      </c>
      <c r="DE45" s="4" t="n">
        <v>0</v>
      </c>
      <c r="DF45" s="4" t="n">
        <v>0</v>
      </c>
      <c r="DG45" s="4" t="n">
        <v>0</v>
      </c>
      <c r="DH45" s="4" t="n">
        <v>0</v>
      </c>
      <c r="DI45" s="4" t="n">
        <v>0</v>
      </c>
      <c r="DJ45" s="4" t="n">
        <v>0</v>
      </c>
      <c r="DK45" s="33" t="n">
        <f aca="false">SUMPRODUCT(B6:DJ6,B45:DJ45)</f>
        <v>0</v>
      </c>
      <c r="DL45" s="1" t="n">
        <v>0</v>
      </c>
    </row>
    <row r="46" customFormat="false" ht="12.75" hidden="false" customHeight="false" outlineLevel="0" collapsed="false">
      <c r="A46" s="31" t="s">
        <v>150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-1</v>
      </c>
      <c r="S46" s="3" t="n">
        <v>0</v>
      </c>
      <c r="T46" s="3" t="n">
        <v>0</v>
      </c>
      <c r="U46" s="3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4" t="n">
        <v>0</v>
      </c>
      <c r="BW46" s="4" t="n">
        <v>0</v>
      </c>
      <c r="BX46" s="4" t="n">
        <v>0</v>
      </c>
      <c r="BY46" s="4" t="n">
        <v>0</v>
      </c>
      <c r="BZ46" s="4" t="n">
        <v>0</v>
      </c>
      <c r="CA46" s="4" t="n">
        <v>0</v>
      </c>
      <c r="CB46" s="4" t="n">
        <v>0</v>
      </c>
      <c r="CC46" s="4" t="n">
        <v>0</v>
      </c>
      <c r="CD46" s="4" t="n">
        <v>0</v>
      </c>
      <c r="CE46" s="4" t="n">
        <v>0</v>
      </c>
      <c r="CF46" s="4" t="n">
        <v>0</v>
      </c>
      <c r="CG46" s="4" t="n">
        <v>0</v>
      </c>
      <c r="CH46" s="4" t="n">
        <v>0</v>
      </c>
      <c r="CI46" s="4" t="n">
        <v>0</v>
      </c>
      <c r="CJ46" s="4" t="n">
        <v>0</v>
      </c>
      <c r="CK46" s="4" t="n">
        <v>0</v>
      </c>
      <c r="CL46" s="4" t="n">
        <v>0</v>
      </c>
      <c r="CM46" s="4" t="n">
        <v>0</v>
      </c>
      <c r="CN46" s="4" t="n">
        <v>0</v>
      </c>
      <c r="CO46" s="4" t="n">
        <v>0</v>
      </c>
      <c r="CP46" s="4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-1</v>
      </c>
      <c r="CX46" s="3" t="n">
        <v>0</v>
      </c>
      <c r="CY46" s="3" t="n">
        <v>0</v>
      </c>
      <c r="CZ46" s="3" t="n">
        <v>0</v>
      </c>
      <c r="DA46" s="4" t="n">
        <v>0</v>
      </c>
      <c r="DB46" s="4" t="n">
        <v>0</v>
      </c>
      <c r="DC46" s="4" t="n">
        <v>0</v>
      </c>
      <c r="DD46" s="4" t="n">
        <v>0</v>
      </c>
      <c r="DE46" s="4" t="n">
        <v>0</v>
      </c>
      <c r="DF46" s="4" t="n">
        <v>0</v>
      </c>
      <c r="DG46" s="4" t="n">
        <v>0</v>
      </c>
      <c r="DH46" s="4" t="n">
        <v>0</v>
      </c>
      <c r="DI46" s="4" t="n">
        <v>0</v>
      </c>
      <c r="DJ46" s="4" t="n">
        <v>0</v>
      </c>
      <c r="DK46" s="33" t="n">
        <f aca="false">SUMPRODUCT(B6:DJ6,B46:DJ46)</f>
        <v>7.99351695893655E-011</v>
      </c>
      <c r="DL46" s="1" t="n">
        <v>0</v>
      </c>
    </row>
    <row r="47" customFormat="false" ht="12.75" hidden="false" customHeight="false" outlineLevel="0" collapsed="false">
      <c r="A47" s="31" t="s">
        <v>151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-1</v>
      </c>
      <c r="T47" s="3" t="n">
        <v>0</v>
      </c>
      <c r="U47" s="3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4" t="n">
        <v>0</v>
      </c>
      <c r="BW47" s="4" t="n">
        <v>0</v>
      </c>
      <c r="BX47" s="4" t="n">
        <v>0</v>
      </c>
      <c r="BY47" s="4" t="n">
        <v>0</v>
      </c>
      <c r="CX47" s="3" t="n">
        <v>-1</v>
      </c>
      <c r="DK47" s="33" t="n">
        <f aca="false">SUMPRODUCT(B6:DJ6,B47:DJ47)</f>
        <v>-4.4408920990485E-016</v>
      </c>
      <c r="DL47" s="1" t="n">
        <v>0</v>
      </c>
    </row>
    <row r="48" customFormat="false" ht="12.75" hidden="false" customHeight="false" outlineLevel="0" collapsed="false">
      <c r="A48" s="31" t="s">
        <v>152</v>
      </c>
      <c r="J48" s="2" t="n">
        <v>1</v>
      </c>
      <c r="T48" s="3" t="n">
        <v>-1</v>
      </c>
      <c r="CY48" s="3" t="n">
        <v>-1</v>
      </c>
      <c r="DK48" s="33" t="n">
        <f aca="false">SUMPRODUCT(B6:DJ6,B48:DJ48)</f>
        <v>-6.46234853557053E-027</v>
      </c>
      <c r="DL48" s="1" t="n">
        <v>0</v>
      </c>
    </row>
    <row r="49" customFormat="false" ht="12.75" hidden="false" customHeight="false" outlineLevel="0" collapsed="false">
      <c r="A49" s="31" t="s">
        <v>153</v>
      </c>
      <c r="K49" s="2" t="n">
        <v>1</v>
      </c>
      <c r="U49" s="3" t="n">
        <v>-1</v>
      </c>
      <c r="CZ49" s="3" t="n">
        <v>-1</v>
      </c>
      <c r="DK49" s="33" t="n">
        <f aca="false">SUMPRODUCT(B6:DJ6,B49:DJ49)</f>
        <v>-3.33066966537423E-016</v>
      </c>
      <c r="DL49" s="1" t="n">
        <v>0</v>
      </c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 t="s">
        <v>154</v>
      </c>
      <c r="L51" s="3" t="n">
        <v>1</v>
      </c>
      <c r="V51" s="4" t="n">
        <v>-1</v>
      </c>
      <c r="DA51" s="4" t="n">
        <v>-1</v>
      </c>
      <c r="DK51" s="33" t="n">
        <f aca="false">SUMPRODUCT(B6:DJ6,B51:DJ51)</f>
        <v>-2</v>
      </c>
      <c r="DL51" s="1" t="n">
        <v>0</v>
      </c>
    </row>
    <row r="52" customFormat="false" ht="12.75" hidden="false" customHeight="false" outlineLevel="0" collapsed="false">
      <c r="A52" s="31" t="s">
        <v>155</v>
      </c>
      <c r="M52" s="3" t="n">
        <v>1</v>
      </c>
      <c r="W52" s="4" t="n">
        <v>-1</v>
      </c>
      <c r="DB52" s="4" t="n">
        <v>-1</v>
      </c>
      <c r="DK52" s="33" t="n">
        <f aca="false">SUMPRODUCT(B6:DJ6,B52:DJ52)</f>
        <v>0</v>
      </c>
      <c r="DL52" s="1" t="n">
        <v>0</v>
      </c>
    </row>
    <row r="53" customFormat="false" ht="12.75" hidden="false" customHeight="false" outlineLevel="0" collapsed="false">
      <c r="A53" s="31" t="s">
        <v>156</v>
      </c>
      <c r="N53" s="3" t="n">
        <v>1</v>
      </c>
      <c r="X53" s="4" t="n">
        <v>-1</v>
      </c>
      <c r="DC53" s="4" t="n">
        <v>-1</v>
      </c>
      <c r="DK53" s="33" t="n">
        <f aca="false">SUMPRODUCT(B6:DJ6,B53:DJ53)</f>
        <v>0</v>
      </c>
      <c r="DL53" s="1" t="n">
        <v>0</v>
      </c>
    </row>
    <row r="54" customFormat="false" ht="12.75" hidden="false" customHeight="false" outlineLevel="0" collapsed="false">
      <c r="A54" s="31" t="s">
        <v>157</v>
      </c>
      <c r="O54" s="3" t="n">
        <v>1</v>
      </c>
      <c r="Y54" s="4" t="n">
        <v>-1</v>
      </c>
      <c r="DD54" s="4" t="n">
        <v>-1</v>
      </c>
      <c r="DK54" s="33" t="n">
        <f aca="false">SUMPRODUCT(B6:DJ6,B54:DJ54)</f>
        <v>2.90054294088451E-028</v>
      </c>
      <c r="DL54" s="1" t="n">
        <v>0</v>
      </c>
    </row>
    <row r="55" customFormat="false" ht="12.75" hidden="false" customHeight="false" outlineLevel="0" collapsed="false">
      <c r="A55" s="31" t="s">
        <v>158</v>
      </c>
      <c r="P55" s="3" t="n">
        <v>1</v>
      </c>
      <c r="Z55" s="4" t="n">
        <v>-1</v>
      </c>
      <c r="DE55" s="4" t="n">
        <v>-1</v>
      </c>
      <c r="DK55" s="33" t="n">
        <f aca="false">SUMPRODUCT(B6:DJ6,B55:DJ55)</f>
        <v>0</v>
      </c>
      <c r="DL55" s="1" t="n">
        <v>0</v>
      </c>
    </row>
    <row r="56" customFormat="false" ht="12.75" hidden="false" customHeight="false" outlineLevel="0" collapsed="false">
      <c r="A56" s="31" t="s">
        <v>159</v>
      </c>
      <c r="Q56" s="3" t="n">
        <v>1</v>
      </c>
      <c r="AA56" s="4" t="n">
        <v>-1</v>
      </c>
      <c r="DF56" s="4" t="n">
        <v>-1</v>
      </c>
      <c r="DK56" s="33" t="n">
        <f aca="false">SUMPRODUCT(B6:DJ6,B56:DJ56)</f>
        <v>-2.22044604925031E-016</v>
      </c>
      <c r="DL56" s="1" t="n">
        <v>0</v>
      </c>
    </row>
    <row r="57" customFormat="false" ht="12.75" hidden="false" customHeight="false" outlineLevel="0" collapsed="false">
      <c r="A57" s="31" t="s">
        <v>160</v>
      </c>
      <c r="R57" s="3" t="n">
        <v>1</v>
      </c>
      <c r="AB57" s="4" t="n">
        <v>-1</v>
      </c>
      <c r="DG57" s="4" t="n">
        <v>-1</v>
      </c>
      <c r="DK57" s="33" t="n">
        <f aca="false">SUMPRODUCT(B6:DJ6,B57:DJ57)</f>
        <v>-5.55111512247955E-017</v>
      </c>
      <c r="DL57" s="1" t="n">
        <v>0</v>
      </c>
    </row>
    <row r="58" customFormat="false" ht="12.75" hidden="false" customHeight="false" outlineLevel="0" collapsed="false">
      <c r="A58" s="31" t="s">
        <v>161</v>
      </c>
      <c r="S58" s="3" t="n">
        <v>1</v>
      </c>
      <c r="AC58" s="4" t="n">
        <v>-1</v>
      </c>
      <c r="DH58" s="4" t="n">
        <v>-1</v>
      </c>
      <c r="DK58" s="33" t="n">
        <f aca="false">SUMPRODUCT(B6:DJ6,B58:DJ58)</f>
        <v>2.58249887580268E-026</v>
      </c>
      <c r="DL58" s="1" t="n">
        <v>0</v>
      </c>
    </row>
    <row r="59" customFormat="false" ht="12.75" hidden="false" customHeight="false" outlineLevel="0" collapsed="false">
      <c r="A59" s="31" t="s">
        <v>162</v>
      </c>
      <c r="T59" s="3" t="n">
        <v>1</v>
      </c>
      <c r="AD59" s="4" t="n">
        <v>-1</v>
      </c>
      <c r="DI59" s="4" t="n">
        <v>-1</v>
      </c>
      <c r="DK59" s="33" t="n">
        <f aca="false">SUMPRODUCT(B6:DJ6,B59:DJ59)</f>
        <v>6.66133814729858E-016</v>
      </c>
      <c r="DL59" s="1" t="n">
        <v>0</v>
      </c>
    </row>
    <row r="60" customFormat="false" ht="12.75" hidden="false" customHeight="false" outlineLevel="0" collapsed="false">
      <c r="A60" s="31" t="s">
        <v>163</v>
      </c>
      <c r="U60" s="3" t="n">
        <v>1</v>
      </c>
      <c r="AE60" s="4" t="n">
        <v>-1</v>
      </c>
      <c r="DJ60" s="4" t="n">
        <v>-1</v>
      </c>
      <c r="DK60" s="33" t="n">
        <f aca="false">SUMPRODUCT(B6:DJ6,B60:DJ60)</f>
        <v>2.22044471331497E-016</v>
      </c>
      <c r="DL60" s="1" t="n">
        <v>0</v>
      </c>
    </row>
    <row r="62" s="39" customFormat="true" ht="12.75" hidden="false" customHeight="false" outlineLevel="0" collapsed="false">
      <c r="A62" s="25" t="s">
        <v>164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3"/>
      <c r="DL62" s="25"/>
    </row>
    <row r="63" customFormat="false" ht="12.75" hidden="false" customHeight="false" outlineLevel="0" collapsed="false">
      <c r="A63" s="31" t="s">
        <v>144</v>
      </c>
      <c r="B63" s="2" t="n">
        <v>-1</v>
      </c>
      <c r="L63" s="3" t="n">
        <v>1</v>
      </c>
      <c r="CQ63" s="3" t="n">
        <v>-1</v>
      </c>
      <c r="DK63" s="33" t="n">
        <f aca="false">SUMPRODUCT(B6:DJ6,B63:DJ63)</f>
        <v>0</v>
      </c>
      <c r="DL63" s="1" t="n">
        <v>0</v>
      </c>
    </row>
    <row r="64" customFormat="false" ht="12.75" hidden="false" customHeight="false" outlineLevel="0" collapsed="false">
      <c r="A64" s="31" t="s">
        <v>145</v>
      </c>
      <c r="C64" s="2" t="n">
        <v>-1</v>
      </c>
      <c r="M64" s="3" t="n">
        <v>1</v>
      </c>
      <c r="CR64" s="3" t="n">
        <v>-1</v>
      </c>
      <c r="DK64" s="33" t="n">
        <f aca="false">SUMPRODUCT(B6:DJ6,B64:DJ64)</f>
        <v>0</v>
      </c>
      <c r="DL64" s="1" t="n">
        <v>0</v>
      </c>
    </row>
    <row r="65" customFormat="false" ht="12.75" hidden="false" customHeight="false" outlineLevel="0" collapsed="false">
      <c r="A65" s="31" t="s">
        <v>146</v>
      </c>
      <c r="D65" s="2" t="n">
        <v>-1</v>
      </c>
      <c r="N65" s="3" t="n">
        <v>1</v>
      </c>
      <c r="CS65" s="3" t="n">
        <v>-1</v>
      </c>
      <c r="DK65" s="33" t="n">
        <f aca="false">SUMPRODUCT(B6:DJ6,B65:DJ65)</f>
        <v>-7.54943885183934E-011</v>
      </c>
      <c r="DL65" s="1" t="n">
        <v>0</v>
      </c>
    </row>
    <row r="66" customFormat="false" ht="12.75" hidden="false" customHeight="false" outlineLevel="0" collapsed="false">
      <c r="A66" s="31" t="s">
        <v>147</v>
      </c>
      <c r="E66" s="2" t="n">
        <v>-1</v>
      </c>
      <c r="O66" s="3" t="n">
        <v>1</v>
      </c>
      <c r="CT66" s="3" t="n">
        <v>-1</v>
      </c>
      <c r="DK66" s="33" t="n">
        <f aca="false">SUMPRODUCT(B6:DJ6,B66:DJ66)</f>
        <v>7.99351695837243E-011</v>
      </c>
      <c r="DL66" s="1" t="n">
        <v>0</v>
      </c>
    </row>
    <row r="67" customFormat="false" ht="12.75" hidden="false" customHeight="false" outlineLevel="0" collapsed="false">
      <c r="A67" s="31" t="s">
        <v>148</v>
      </c>
      <c r="F67" s="2" t="n">
        <v>-1</v>
      </c>
      <c r="P67" s="3" t="n">
        <v>1</v>
      </c>
      <c r="CU67" s="3" t="n">
        <v>-1</v>
      </c>
      <c r="DK67" s="33" t="n">
        <f aca="false">SUMPRODUCT(B6:DJ6,B67:DJ67)</f>
        <v>0</v>
      </c>
      <c r="DL67" s="1" t="n">
        <v>0</v>
      </c>
    </row>
    <row r="68" customFormat="false" ht="12.75" hidden="false" customHeight="false" outlineLevel="0" collapsed="false">
      <c r="A68" s="31" t="s">
        <v>149</v>
      </c>
      <c r="G68" s="2" t="n">
        <v>-1</v>
      </c>
      <c r="Q68" s="3" t="n">
        <v>1</v>
      </c>
      <c r="CV68" s="3" t="n">
        <v>-1</v>
      </c>
      <c r="DK68" s="33" t="n">
        <f aca="false">SUMPRODUCT(B6:DJ6,B68:DJ68)</f>
        <v>-1.99999999991118</v>
      </c>
      <c r="DL68" s="1" t="n">
        <v>0</v>
      </c>
    </row>
    <row r="69" customFormat="false" ht="12.75" hidden="false" customHeight="false" outlineLevel="0" collapsed="false">
      <c r="A69" s="31" t="s">
        <v>150</v>
      </c>
      <c r="H69" s="2" t="n">
        <v>-1</v>
      </c>
      <c r="R69" s="3" t="n">
        <v>1</v>
      </c>
      <c r="CW69" s="3" t="n">
        <v>-1</v>
      </c>
      <c r="DK69" s="33" t="n">
        <f aca="false">SUMPRODUCT(B6:DJ6,B69:DJ69)</f>
        <v>-5.22605602427614E-021</v>
      </c>
      <c r="DL69" s="1" t="n">
        <v>0</v>
      </c>
    </row>
    <row r="70" customFormat="false" ht="12.75" hidden="false" customHeight="false" outlineLevel="0" collapsed="false">
      <c r="A70" s="31" t="s">
        <v>151</v>
      </c>
      <c r="I70" s="2" t="n">
        <v>-1</v>
      </c>
      <c r="S70" s="3" t="n">
        <v>1</v>
      </c>
      <c r="CX70" s="3" t="n">
        <v>-1</v>
      </c>
      <c r="DK70" s="33" t="n">
        <f aca="false">SUMPRODUCT(B6:DJ6,B70:DJ70)</f>
        <v>-3.08839044394026E-027</v>
      </c>
      <c r="DL70" s="1" t="n">
        <v>0</v>
      </c>
    </row>
    <row r="71" customFormat="false" ht="12.75" hidden="false" customHeight="false" outlineLevel="0" collapsed="false">
      <c r="A71" s="31" t="s">
        <v>152</v>
      </c>
      <c r="J71" s="2" t="n">
        <v>-1</v>
      </c>
      <c r="T71" s="3" t="n">
        <v>1</v>
      </c>
      <c r="CY71" s="3" t="n">
        <v>-1</v>
      </c>
      <c r="DK71" s="33" t="n">
        <f aca="false">SUMPRODUCT(B6:DJ6,B71:DJ71)</f>
        <v>-6.46234853557053E-027</v>
      </c>
      <c r="DL71" s="1" t="n">
        <v>0</v>
      </c>
    </row>
    <row r="72" customFormat="false" ht="12.75" hidden="false" customHeight="false" outlineLevel="0" collapsed="false">
      <c r="A72" s="31" t="s">
        <v>153</v>
      </c>
      <c r="K72" s="2" t="n">
        <v>-1</v>
      </c>
      <c r="U72" s="3" t="n">
        <v>1</v>
      </c>
      <c r="CZ72" s="3" t="n">
        <v>-1</v>
      </c>
      <c r="DK72" s="33" t="n">
        <f aca="false">SUMPRODUCT(B6:DJ6,B72:DJ72)</f>
        <v>7.9935280606168E-011</v>
      </c>
      <c r="DL72" s="1" t="n">
        <v>0</v>
      </c>
    </row>
    <row r="73" customFormat="false" ht="12.75" hidden="false" customHeight="false" outlineLevel="0" collapsed="false">
      <c r="A73" s="31"/>
      <c r="DK73" s="33" t="n">
        <f aca="false">SUMPRODUCT(B6:DJ6,B73:DJ73)</f>
        <v>0</v>
      </c>
    </row>
    <row r="74" customFormat="false" ht="12.75" hidden="false" customHeight="false" outlineLevel="0" collapsed="false">
      <c r="A74" s="31" t="s">
        <v>154</v>
      </c>
      <c r="L74" s="3" t="n">
        <v>-1</v>
      </c>
      <c r="V74" s="4" t="n">
        <v>1</v>
      </c>
      <c r="DA74" s="4" t="n">
        <v>-1</v>
      </c>
      <c r="DK74" s="33" t="n">
        <f aca="false">SUMPRODUCT(B6:DJ6,B74:DJ74)</f>
        <v>0</v>
      </c>
      <c r="DL74" s="1" t="n">
        <v>0</v>
      </c>
    </row>
    <row r="75" customFormat="false" ht="12.75" hidden="false" customHeight="false" outlineLevel="0" collapsed="false">
      <c r="A75" s="31" t="s">
        <v>155</v>
      </c>
      <c r="M75" s="3" t="n">
        <v>-1</v>
      </c>
      <c r="W75" s="4" t="n">
        <v>1</v>
      </c>
      <c r="DB75" s="4" t="n">
        <v>-1</v>
      </c>
      <c r="DK75" s="33" t="n">
        <f aca="false">SUMPRODUCT(B6:DJ6,B75:DJ75)</f>
        <v>-2</v>
      </c>
      <c r="DL75" s="1" t="n">
        <v>0</v>
      </c>
    </row>
    <row r="76" customFormat="false" ht="12.75" hidden="false" customHeight="false" outlineLevel="0" collapsed="false">
      <c r="A76" s="31" t="s">
        <v>156</v>
      </c>
      <c r="N76" s="3" t="n">
        <v>-1</v>
      </c>
      <c r="X76" s="4" t="n">
        <v>1</v>
      </c>
      <c r="DC76" s="4" t="n">
        <v>-1</v>
      </c>
      <c r="DK76" s="33" t="n">
        <f aca="false">SUMPRODUCT(B6:DJ6,B76:DJ76)</f>
        <v>0</v>
      </c>
      <c r="DL76" s="1" t="n">
        <v>0</v>
      </c>
    </row>
    <row r="77" customFormat="false" ht="12.75" hidden="false" customHeight="false" outlineLevel="0" collapsed="false">
      <c r="A77" s="31" t="s">
        <v>157</v>
      </c>
      <c r="O77" s="3" t="n">
        <v>-1</v>
      </c>
      <c r="Y77" s="4" t="n">
        <v>1</v>
      </c>
      <c r="DD77" s="4" t="n">
        <v>-1</v>
      </c>
      <c r="DK77" s="33" t="n">
        <f aca="false">SUMPRODUCT(B6:DJ6,B77:DJ77)</f>
        <v>-9.77621185918169E-023</v>
      </c>
      <c r="DL77" s="1" t="n">
        <v>0</v>
      </c>
    </row>
    <row r="78" customFormat="false" ht="12.75" hidden="false" customHeight="false" outlineLevel="0" collapsed="false">
      <c r="A78" s="31" t="s">
        <v>158</v>
      </c>
      <c r="P78" s="3" t="n">
        <v>-1</v>
      </c>
      <c r="Z78" s="4" t="n">
        <v>1</v>
      </c>
      <c r="DE78" s="4" t="n">
        <v>-1</v>
      </c>
      <c r="DK78" s="33" t="n">
        <f aca="false">SUMPRODUCT(B6:DJ6,B78:DJ78)</f>
        <v>0</v>
      </c>
      <c r="DL78" s="1" t="n">
        <v>0</v>
      </c>
    </row>
    <row r="79" customFormat="false" ht="12.75" hidden="false" customHeight="false" outlineLevel="0" collapsed="false">
      <c r="A79" s="31" t="s">
        <v>159</v>
      </c>
      <c r="Q79" s="3" t="n">
        <v>-1</v>
      </c>
      <c r="AA79" s="4" t="n">
        <v>1</v>
      </c>
      <c r="DF79" s="4" t="n">
        <v>-1</v>
      </c>
      <c r="DK79" s="33" t="n">
        <f aca="false">SUMPRODUCT(B6:DJ6,B79:DJ79)</f>
        <v>2.22044604925031E-016</v>
      </c>
      <c r="DL79" s="1" t="n">
        <v>0</v>
      </c>
    </row>
    <row r="80" customFormat="false" ht="12.75" hidden="false" customHeight="false" outlineLevel="0" collapsed="false">
      <c r="A80" s="31" t="s">
        <v>160</v>
      </c>
      <c r="R80" s="3" t="n">
        <v>-1</v>
      </c>
      <c r="AB80" s="4" t="n">
        <v>1</v>
      </c>
      <c r="DG80" s="4" t="n">
        <v>-1</v>
      </c>
      <c r="DK80" s="33" t="n">
        <f aca="false">SUMPRODUCT(B6:DJ6,B80:DJ80)</f>
        <v>-5.55111512247955E-017</v>
      </c>
      <c r="DL80" s="1" t="n">
        <v>0</v>
      </c>
    </row>
    <row r="81" customFormat="false" ht="12.75" hidden="false" customHeight="false" outlineLevel="0" collapsed="false">
      <c r="A81" s="31" t="s">
        <v>161</v>
      </c>
      <c r="S81" s="3" t="n">
        <v>-1</v>
      </c>
      <c r="AC81" s="4" t="n">
        <v>1</v>
      </c>
      <c r="DH81" s="4" t="n">
        <v>-1</v>
      </c>
      <c r="DK81" s="33" t="n">
        <f aca="false">SUMPRODUCT(B6:DJ6,B81:DJ81)</f>
        <v>-2.58249887580268E-026</v>
      </c>
      <c r="DL81" s="1" t="n">
        <v>0</v>
      </c>
    </row>
    <row r="82" customFormat="false" ht="12.75" hidden="false" customHeight="false" outlineLevel="0" collapsed="false">
      <c r="A82" s="31" t="s">
        <v>162</v>
      </c>
      <c r="T82" s="3" t="n">
        <v>-1</v>
      </c>
      <c r="AD82" s="4" t="n">
        <v>1</v>
      </c>
      <c r="DI82" s="4" t="n">
        <v>-1</v>
      </c>
      <c r="DK82" s="33" t="n">
        <f aca="false">SUMPRODUCT(B6:DJ6,B82:DJ82)</f>
        <v>-1.77635683944549E-015</v>
      </c>
      <c r="DL82" s="1" t="n">
        <v>0</v>
      </c>
    </row>
    <row r="83" customFormat="false" ht="12.75" hidden="false" customHeight="false" outlineLevel="0" collapsed="false">
      <c r="A83" s="31" t="s">
        <v>163</v>
      </c>
      <c r="U83" s="3" t="n">
        <v>-1</v>
      </c>
      <c r="AE83" s="4" t="n">
        <v>1</v>
      </c>
      <c r="DJ83" s="4" t="n">
        <v>-1</v>
      </c>
      <c r="DK83" s="33" t="n">
        <f aca="false">SUMPRODUCT(B6:DJ6,B83:DJ83)</f>
        <v>-1.33570797969303E-022</v>
      </c>
      <c r="DL83" s="1" t="n">
        <v>0</v>
      </c>
    </row>
    <row r="85" s="39" customFormat="true" ht="12.75" hidden="false" customHeight="false" outlineLevel="0" collapsed="false">
      <c r="A85" s="25" t="s">
        <v>165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3"/>
      <c r="DL85" s="25"/>
    </row>
    <row r="86" customFormat="false" ht="12.75" hidden="false" customHeight="false" outlineLevel="0" collapsed="false">
      <c r="AF86" s="2" t="n">
        <v>1</v>
      </c>
      <c r="DK86" s="33" t="n">
        <f aca="false">SUMPRODUCT(B6:DJ6,B86:DJ86)</f>
        <v>1</v>
      </c>
      <c r="DL86" s="1" t="n">
        <v>1</v>
      </c>
    </row>
    <row r="87" customFormat="false" ht="12.75" hidden="false" customHeight="false" outlineLevel="0" collapsed="false">
      <c r="AG87" s="2" t="n">
        <v>1</v>
      </c>
      <c r="DK87" s="33" t="n">
        <f aca="false">SUMPRODUCT(B6:DJ6,B87:DJ87)</f>
        <v>0</v>
      </c>
      <c r="DL87" s="1" t="n">
        <v>1</v>
      </c>
    </row>
    <row r="88" customFormat="false" ht="12.75" hidden="false" customHeight="false" outlineLevel="0" collapsed="false">
      <c r="AH88" s="2" t="n">
        <v>1</v>
      </c>
      <c r="DK88" s="33" t="n">
        <f aca="false">SUMPRODUCT(B6:DJ6,B88:DJ88)</f>
        <v>0</v>
      </c>
      <c r="DL88" s="1" t="n">
        <v>1</v>
      </c>
    </row>
    <row r="89" customFormat="false" ht="12.75" hidden="false" customHeight="false" outlineLevel="0" collapsed="false">
      <c r="AI89" s="2" t="n">
        <v>1</v>
      </c>
      <c r="DK89" s="33" t="n">
        <f aca="false">SUMPRODUCT(B6:DJ6,B89:DJ89)</f>
        <v>1</v>
      </c>
      <c r="DL89" s="1" t="n">
        <v>1</v>
      </c>
    </row>
    <row r="90" customFormat="false" ht="12.75" hidden="false" customHeight="false" outlineLevel="0" collapsed="false">
      <c r="AJ90" s="2" t="n">
        <v>1</v>
      </c>
      <c r="DK90" s="33" t="n">
        <f aca="false">SUMPRODUCT(B6:DJ6,B90:DJ90)</f>
        <v>0.999999999962143</v>
      </c>
      <c r="DL90" s="1" t="n">
        <v>1</v>
      </c>
    </row>
    <row r="91" customFormat="false" ht="12.75" hidden="false" customHeight="false" outlineLevel="0" collapsed="false">
      <c r="AK91" s="2" t="n">
        <v>1</v>
      </c>
      <c r="DK91" s="33" t="n">
        <f aca="false">SUMPRODUCT(B6:DJ6,B91:DJ91)</f>
        <v>0</v>
      </c>
      <c r="DL91" s="1" t="n">
        <v>1</v>
      </c>
    </row>
    <row r="92" customFormat="false" ht="12.75" hidden="false" customHeight="false" outlineLevel="0" collapsed="false">
      <c r="AL92" s="2" t="n">
        <v>1</v>
      </c>
      <c r="DK92" s="33" t="n">
        <f aca="false">SUMPRODUCT(B6:DJ6,B92:DJ92)</f>
        <v>-3.99678068364337E-011</v>
      </c>
      <c r="DL92" s="1" t="n">
        <v>1</v>
      </c>
    </row>
    <row r="93" customFormat="false" ht="12.75" hidden="false" customHeight="false" outlineLevel="0" collapsed="false">
      <c r="AM93" s="2" t="n">
        <v>1</v>
      </c>
      <c r="DK93" s="33" t="n">
        <f aca="false">SUMPRODUCT(B6:DJ6,B93:DJ93)</f>
        <v>0</v>
      </c>
      <c r="DL93" s="1" t="n">
        <v>1</v>
      </c>
    </row>
    <row r="94" customFormat="false" ht="12.75" hidden="false" customHeight="false" outlineLevel="0" collapsed="false">
      <c r="AN94" s="2" t="n">
        <v>1</v>
      </c>
      <c r="DK94" s="33" t="n">
        <f aca="false">SUMPRODUCT(B6:DJ6,B94:DJ94)</f>
        <v>0</v>
      </c>
      <c r="DL94" s="1" t="n">
        <v>1</v>
      </c>
    </row>
    <row r="95" customFormat="false" ht="12.75" hidden="false" customHeight="false" outlineLevel="0" collapsed="false">
      <c r="AO95" s="2" t="n">
        <v>1</v>
      </c>
      <c r="DK95" s="33" t="n">
        <f aca="false">SUMPRODUCT(B6:DJ6,B95:DJ95)</f>
        <v>1</v>
      </c>
      <c r="DL95" s="1" t="n">
        <v>1</v>
      </c>
    </row>
    <row r="96" customFormat="false" ht="12.75" hidden="false" customHeight="false" outlineLevel="0" collapsed="false">
      <c r="AP96" s="2" t="n">
        <v>1</v>
      </c>
      <c r="DK96" s="33" t="n">
        <f aca="false">SUMPRODUCT(B6:DJ6,B96:DJ96)</f>
        <v>0</v>
      </c>
      <c r="DL96" s="1" t="n">
        <v>1</v>
      </c>
    </row>
    <row r="97" customFormat="false" ht="12.75" hidden="false" customHeight="false" outlineLevel="0" collapsed="false">
      <c r="AQ97" s="2" t="n">
        <v>1</v>
      </c>
      <c r="DK97" s="33" t="n">
        <f aca="false">SUMPRODUCT(B6:DJ6,B97:DJ97)</f>
        <v>0</v>
      </c>
      <c r="DL97" s="1" t="n">
        <v>1</v>
      </c>
    </row>
    <row r="98" customFormat="false" ht="12.75" hidden="false" customHeight="false" outlineLevel="0" collapsed="false">
      <c r="AR98" s="2" t="n">
        <v>1</v>
      </c>
      <c r="DK98" s="33" t="n">
        <f aca="false">SUMPRODUCT(B6:DJ6,B98:DJ98)</f>
        <v>1</v>
      </c>
      <c r="DL98" s="1" t="n">
        <v>1</v>
      </c>
    </row>
    <row r="99" customFormat="false" ht="12.75" hidden="false" customHeight="false" outlineLevel="0" collapsed="false">
      <c r="AS99" s="2" t="n">
        <v>1</v>
      </c>
      <c r="DK99" s="33" t="n">
        <f aca="false">SUMPRODUCT(B6:DJ6,B99:DJ99)</f>
        <v>0</v>
      </c>
      <c r="DL99" s="1" t="n">
        <v>1</v>
      </c>
    </row>
    <row r="100" customFormat="false" ht="12.75" hidden="false" customHeight="false" outlineLevel="0" collapsed="false">
      <c r="AT100" s="2" t="n">
        <v>1</v>
      </c>
      <c r="DK100" s="33" t="n">
        <f aca="false">SUMPRODUCT(B6:DJ6,B100:DJ100)</f>
        <v>0</v>
      </c>
      <c r="DL100" s="1" t="n">
        <v>1</v>
      </c>
    </row>
    <row r="101" customFormat="false" ht="12.75" hidden="false" customHeight="false" outlineLevel="0" collapsed="false">
      <c r="AU101" s="2" t="n">
        <v>1</v>
      </c>
      <c r="DK101" s="33" t="n">
        <f aca="false">SUMPRODUCT(B6:DJ6,B101:DJ101)</f>
        <v>1</v>
      </c>
      <c r="DL101" s="1" t="n">
        <v>1</v>
      </c>
    </row>
    <row r="102" customFormat="false" ht="12.75" hidden="false" customHeight="false" outlineLevel="0" collapsed="false">
      <c r="AV102" s="2" t="n">
        <v>1</v>
      </c>
      <c r="DK102" s="33" t="n">
        <f aca="false">SUMPRODUCT(B6:DJ6,B102:DJ102)</f>
        <v>0</v>
      </c>
      <c r="DL102" s="1" t="n">
        <v>1</v>
      </c>
    </row>
    <row r="103" customFormat="false" ht="12.75" hidden="false" customHeight="false" outlineLevel="0" collapsed="false">
      <c r="AW103" s="2" t="n">
        <v>1</v>
      </c>
      <c r="DK103" s="33" t="n">
        <f aca="false">SUMPRODUCT(B6:DJ6,B103:DJ103)</f>
        <v>0</v>
      </c>
      <c r="DL103" s="1" t="n">
        <v>1</v>
      </c>
    </row>
    <row r="104" customFormat="false" ht="12.75" hidden="false" customHeight="false" outlineLevel="0" collapsed="false">
      <c r="AX104" s="2" t="n">
        <v>1</v>
      </c>
      <c r="DK104" s="33" t="n">
        <f aca="false">SUMPRODUCT(B6:DJ6,B104:DJ104)</f>
        <v>0</v>
      </c>
      <c r="DL104" s="1" t="n">
        <v>1</v>
      </c>
    </row>
    <row r="105" customFormat="false" ht="12.75" hidden="false" customHeight="false" outlineLevel="0" collapsed="false">
      <c r="AY105" s="2" t="n">
        <v>1</v>
      </c>
      <c r="DK105" s="33" t="n">
        <f aca="false">SUMPRODUCT(B6:DJ6,B105:DJ105)</f>
        <v>0</v>
      </c>
      <c r="DL105" s="1" t="n">
        <v>1</v>
      </c>
    </row>
    <row r="106" customFormat="false" ht="12.75" hidden="false" customHeight="false" outlineLevel="0" collapsed="false">
      <c r="AZ106" s="2" t="n">
        <v>1</v>
      </c>
      <c r="DK106" s="33" t="n">
        <f aca="false">SUMPRODUCT(B6:DJ6,B106:DJ106)</f>
        <v>0</v>
      </c>
      <c r="DL106" s="1" t="n">
        <v>1</v>
      </c>
    </row>
    <row r="107" customFormat="false" ht="12.75" hidden="false" customHeight="false" outlineLevel="0" collapsed="false">
      <c r="BA107" s="3" t="n">
        <v>1</v>
      </c>
      <c r="DK107" s="33" t="n">
        <f aca="false">SUMPRODUCT(B6:DJ6,B107:DJ107)</f>
        <v>1</v>
      </c>
      <c r="DL107" s="1" t="n">
        <v>1</v>
      </c>
    </row>
    <row r="108" customFormat="false" ht="12.75" hidden="false" customHeight="false" outlineLevel="0" collapsed="false">
      <c r="BB108" s="3" t="n">
        <v>1</v>
      </c>
      <c r="DK108" s="33" t="n">
        <f aca="false">SUMPRODUCT(B6:DJ6,B108:DJ108)</f>
        <v>0</v>
      </c>
      <c r="DL108" s="1" t="n">
        <v>1</v>
      </c>
    </row>
    <row r="109" customFormat="false" ht="12.75" hidden="false" customHeight="false" outlineLevel="0" collapsed="false">
      <c r="BC109" s="3" t="n">
        <v>1</v>
      </c>
      <c r="DK109" s="33" t="n">
        <f aca="false">SUMPRODUCT(B6:DJ6,B109:DJ109)</f>
        <v>0</v>
      </c>
      <c r="DL109" s="1" t="n">
        <v>1</v>
      </c>
    </row>
    <row r="110" customFormat="false" ht="12.75" hidden="false" customHeight="false" outlineLevel="0" collapsed="false">
      <c r="BD110" s="3" t="n">
        <v>1</v>
      </c>
      <c r="DK110" s="33" t="n">
        <f aca="false">SUMPRODUCT(B6:DJ6,B110:DJ110)</f>
        <v>1</v>
      </c>
      <c r="DL110" s="1" t="n">
        <v>1</v>
      </c>
    </row>
    <row r="111" customFormat="false" ht="12.75" hidden="false" customHeight="false" outlineLevel="0" collapsed="false">
      <c r="BE111" s="3" t="n">
        <v>1</v>
      </c>
      <c r="DK111" s="33" t="n">
        <f aca="false">SUMPRODUCT(B6:DJ6,B111:DJ111)</f>
        <v>1</v>
      </c>
      <c r="DL111" s="1" t="n">
        <v>1</v>
      </c>
    </row>
    <row r="112" customFormat="false" ht="12.75" hidden="false" customHeight="false" outlineLevel="0" collapsed="false">
      <c r="BF112" s="3" t="n">
        <v>1</v>
      </c>
      <c r="DK112" s="33" t="n">
        <f aca="false">SUMPRODUCT(B6:DJ6,B112:DJ112)</f>
        <v>4.44089209850063E-016</v>
      </c>
      <c r="DL112" s="1" t="n">
        <v>1</v>
      </c>
    </row>
    <row r="113" customFormat="false" ht="12.75" hidden="false" customHeight="false" outlineLevel="0" collapsed="false">
      <c r="BG113" s="3" t="n">
        <v>1</v>
      </c>
      <c r="DK113" s="33" t="n">
        <f aca="false">SUMPRODUCT(B6:DJ6,B113:DJ113)</f>
        <v>1</v>
      </c>
      <c r="DL113" s="1" t="n">
        <v>1</v>
      </c>
    </row>
    <row r="114" customFormat="false" ht="12.75" hidden="false" customHeight="false" outlineLevel="0" collapsed="false">
      <c r="BH114" s="3" t="n">
        <v>1</v>
      </c>
      <c r="DK114" s="33" t="n">
        <f aca="false">SUMPRODUCT(B6:DJ6,B114:DJ114)</f>
        <v>1</v>
      </c>
      <c r="DL114" s="1" t="n">
        <v>1</v>
      </c>
    </row>
    <row r="115" customFormat="false" ht="12.75" hidden="false" customHeight="false" outlineLevel="0" collapsed="false">
      <c r="BI115" s="3" t="n">
        <v>1</v>
      </c>
      <c r="DK115" s="33" t="n">
        <f aca="false">SUMPRODUCT(B6:DJ6,B115:DJ115)</f>
        <v>0</v>
      </c>
      <c r="DL115" s="1" t="n">
        <v>1</v>
      </c>
    </row>
    <row r="116" customFormat="false" ht="12.75" hidden="false" customHeight="false" outlineLevel="0" collapsed="false">
      <c r="BJ116" s="3" t="n">
        <v>1</v>
      </c>
      <c r="DK116" s="33" t="n">
        <f aca="false">SUMPRODUCT(B6:DJ6,B116:DJ116)</f>
        <v>1</v>
      </c>
      <c r="DL116" s="1" t="n">
        <v>1</v>
      </c>
    </row>
    <row r="117" customFormat="false" ht="12.75" hidden="false" customHeight="false" outlineLevel="0" collapsed="false">
      <c r="BK117" s="3" t="n">
        <v>1</v>
      </c>
      <c r="DK117" s="33" t="n">
        <f aca="false">SUMPRODUCT(B6:DJ6,B117:DJ117)</f>
        <v>0</v>
      </c>
      <c r="DL117" s="1" t="n">
        <v>1</v>
      </c>
    </row>
    <row r="118" customFormat="false" ht="12.75" hidden="false" customHeight="false" outlineLevel="0" collapsed="false">
      <c r="BL118" s="3" t="n">
        <v>1</v>
      </c>
      <c r="DK118" s="33" t="n">
        <f aca="false">SUMPRODUCT(B6:DJ6,B118:DJ118)</f>
        <v>0</v>
      </c>
      <c r="DL118" s="1" t="n">
        <v>1</v>
      </c>
    </row>
    <row r="119" customFormat="false" ht="12.75" hidden="false" customHeight="false" outlineLevel="0" collapsed="false">
      <c r="BM119" s="3" t="n">
        <v>1</v>
      </c>
      <c r="DK119" s="33" t="n">
        <f aca="false">SUMPRODUCT(B6:DJ6,B119:DJ119)</f>
        <v>2.22044653832085E-016</v>
      </c>
      <c r="DL119" s="1" t="n">
        <v>1</v>
      </c>
    </row>
    <row r="120" customFormat="false" ht="12.75" hidden="false" customHeight="false" outlineLevel="0" collapsed="false">
      <c r="BN120" s="3" t="n">
        <v>1</v>
      </c>
      <c r="DK120" s="33" t="n">
        <f aca="false">SUMPRODUCT(B6:DJ6,B120:DJ120)</f>
        <v>0</v>
      </c>
      <c r="DL120" s="1" t="n">
        <v>1</v>
      </c>
    </row>
    <row r="121" customFormat="false" ht="12.75" hidden="false" customHeight="false" outlineLevel="0" collapsed="false">
      <c r="BO121" s="3" t="n">
        <v>1</v>
      </c>
      <c r="DK121" s="33" t="n">
        <f aca="false">SUMPRODUCT(B6:DJ6,B121:DJ121)</f>
        <v>0</v>
      </c>
      <c r="DL121" s="1" t="n">
        <v>1</v>
      </c>
    </row>
    <row r="122" customFormat="false" ht="12.75" hidden="false" customHeight="false" outlineLevel="0" collapsed="false">
      <c r="BP122" s="3" t="n">
        <v>1</v>
      </c>
      <c r="DK122" s="33" t="n">
        <f aca="false">SUMPRODUCT(B6:DJ6,B122:DJ122)</f>
        <v>0.999999999999999</v>
      </c>
      <c r="DL122" s="1" t="n">
        <v>1</v>
      </c>
    </row>
    <row r="123" customFormat="false" ht="12.75" hidden="false" customHeight="false" outlineLevel="0" collapsed="false">
      <c r="BQ123" s="3" t="n">
        <v>1</v>
      </c>
      <c r="DK123" s="33" t="n">
        <f aca="false">SUMPRODUCT(B6:DJ6,B123:DJ123)</f>
        <v>0</v>
      </c>
      <c r="DL123" s="1" t="n">
        <v>1</v>
      </c>
    </row>
    <row r="124" customFormat="false" ht="12.75" hidden="false" customHeight="false" outlineLevel="0" collapsed="false">
      <c r="BR124" s="3" t="n">
        <v>1</v>
      </c>
      <c r="DK124" s="33" t="n">
        <f aca="false">SUMPRODUCT(B6:DJ6,B124:DJ124)</f>
        <v>0</v>
      </c>
      <c r="DL124" s="1" t="n">
        <v>1</v>
      </c>
    </row>
    <row r="125" customFormat="false" ht="12.75" hidden="false" customHeight="false" outlineLevel="0" collapsed="false">
      <c r="BS125" s="3" t="n">
        <v>1</v>
      </c>
      <c r="DK125" s="33" t="n">
        <f aca="false">SUMPRODUCT(B6:DJ6,B125:DJ125)</f>
        <v>0.999999999999999</v>
      </c>
      <c r="DL125" s="1" t="n">
        <v>1</v>
      </c>
    </row>
    <row r="126" customFormat="false" ht="12.75" hidden="false" customHeight="false" outlineLevel="0" collapsed="false">
      <c r="BT126" s="3" t="n">
        <v>1</v>
      </c>
      <c r="DK126" s="33" t="n">
        <f aca="false">SUMPRODUCT(B6:DJ6,B126:DJ126)</f>
        <v>0</v>
      </c>
      <c r="DL126" s="1" t="n">
        <v>1</v>
      </c>
    </row>
    <row r="127" customFormat="false" ht="12.75" hidden="false" customHeight="false" outlineLevel="0" collapsed="false">
      <c r="BU127" s="3" t="n">
        <v>1</v>
      </c>
      <c r="DK127" s="33" t="n">
        <f aca="false">SUMPRODUCT(B6:DJ6,B127:DJ127)</f>
        <v>0</v>
      </c>
      <c r="DL127" s="1" t="n">
        <v>1</v>
      </c>
    </row>
    <row r="128" customFormat="false" ht="12.75" hidden="false" customHeight="false" outlineLevel="0" collapsed="false">
      <c r="BV128" s="4" t="n">
        <v>1</v>
      </c>
      <c r="DK128" s="33" t="n">
        <f aca="false">SUMPRODUCT(B6:DJ6,B128:DJ128)</f>
        <v>1</v>
      </c>
      <c r="DL128" s="1" t="n">
        <v>1</v>
      </c>
    </row>
    <row r="129" customFormat="false" ht="12.75" hidden="false" customHeight="false" outlineLevel="0" collapsed="false">
      <c r="BW129" s="4" t="n">
        <v>1</v>
      </c>
      <c r="DK129" s="33" t="n">
        <f aca="false">SUMPRODUCT(B6:DJ6,B129:DJ129)</f>
        <v>0</v>
      </c>
      <c r="DL129" s="1" t="n">
        <v>1</v>
      </c>
    </row>
    <row r="130" customFormat="false" ht="12.75" hidden="false" customHeight="false" outlineLevel="0" collapsed="false">
      <c r="BX130" s="4" t="n">
        <v>1</v>
      </c>
      <c r="DK130" s="33" t="n">
        <f aca="false">SUMPRODUCT(B6:DJ6,B130:DJ130)</f>
        <v>0</v>
      </c>
      <c r="DL130" s="1" t="n">
        <v>1</v>
      </c>
    </row>
    <row r="131" customFormat="false" ht="12.75" hidden="false" customHeight="false" outlineLevel="0" collapsed="false">
      <c r="BY131" s="4" t="n">
        <v>1</v>
      </c>
      <c r="DK131" s="33" t="n">
        <f aca="false">SUMPRODUCT(B6:DJ6,B131:DJ131)</f>
        <v>1</v>
      </c>
      <c r="DL131" s="1" t="n">
        <v>1</v>
      </c>
    </row>
    <row r="132" customFormat="false" ht="12.75" hidden="false" customHeight="false" outlineLevel="0" collapsed="false">
      <c r="BZ132" s="4" t="n">
        <v>1</v>
      </c>
      <c r="DK132" s="33" t="n">
        <f aca="false">SUMPRODUCT(B6:DJ6,B132:DJ132)</f>
        <v>-1.87353298738028E-021</v>
      </c>
      <c r="DL132" s="1" t="n">
        <v>1</v>
      </c>
    </row>
    <row r="133" customFormat="false" ht="12.75" hidden="false" customHeight="false" outlineLevel="0" collapsed="false">
      <c r="CA133" s="4" t="n">
        <v>1</v>
      </c>
      <c r="DK133" s="33" t="n">
        <f aca="false">SUMPRODUCT(B6:DJ6,B133:DJ133)</f>
        <v>0</v>
      </c>
      <c r="DL133" s="1" t="n">
        <v>1</v>
      </c>
    </row>
    <row r="134" customFormat="false" ht="12.75" hidden="false" customHeight="false" outlineLevel="0" collapsed="false">
      <c r="CB134" s="4" t="n">
        <v>1</v>
      </c>
      <c r="DK134" s="33" t="n">
        <f aca="false">SUMPRODUCT(C6:DK6,B134:DJ134)</f>
        <v>0</v>
      </c>
      <c r="DL134" s="1" t="n">
        <v>1</v>
      </c>
    </row>
    <row r="135" customFormat="false" ht="12.75" hidden="false" customHeight="false" outlineLevel="0" collapsed="false">
      <c r="CC135" s="4" t="n">
        <v>1</v>
      </c>
      <c r="DK135" s="33" t="n">
        <f aca="false">SUMPRODUCT(B6:DJ6,B135:DJ135)</f>
        <v>0</v>
      </c>
      <c r="DL135" s="1" t="n">
        <v>1</v>
      </c>
    </row>
    <row r="136" customFormat="false" ht="12.75" hidden="false" customHeight="false" outlineLevel="0" collapsed="false">
      <c r="CD136" s="4" t="n">
        <v>1</v>
      </c>
      <c r="DK136" s="33" t="n">
        <f aca="false">SUMPRODUCT(B6:DJ6,B136:DJ136)</f>
        <v>0</v>
      </c>
      <c r="DL136" s="1" t="n">
        <v>1</v>
      </c>
    </row>
    <row r="137" customFormat="false" ht="12.75" hidden="false" customHeight="false" outlineLevel="0" collapsed="false">
      <c r="CE137" s="4" t="n">
        <v>1</v>
      </c>
      <c r="DK137" s="33" t="n">
        <f aca="false">SUMPRODUCT(B6:DJ6,B137:DJ137)</f>
        <v>1</v>
      </c>
      <c r="DL137" s="1" t="n">
        <v>1</v>
      </c>
    </row>
    <row r="138" customFormat="false" ht="12.75" hidden="false" customHeight="false" outlineLevel="0" collapsed="false">
      <c r="CF138" s="4" t="n">
        <v>1</v>
      </c>
      <c r="DK138" s="33" t="n">
        <f aca="false">SUMPRODUCT(B6:DJ6,B138:DJ138)</f>
        <v>0</v>
      </c>
      <c r="DL138" s="1" t="n">
        <v>1</v>
      </c>
    </row>
    <row r="139" customFormat="false" ht="12.75" hidden="false" customHeight="false" outlineLevel="0" collapsed="false">
      <c r="CG139" s="4" t="n">
        <v>1</v>
      </c>
      <c r="DK139" s="33" t="n">
        <f aca="false">SUMPRODUCT(B6:DJ6,B139:DJ139)</f>
        <v>0</v>
      </c>
      <c r="DL139" s="1" t="n">
        <v>1</v>
      </c>
    </row>
    <row r="140" customFormat="false" ht="12.75" hidden="false" customHeight="false" outlineLevel="0" collapsed="false">
      <c r="CH140" s="4" t="n">
        <v>1</v>
      </c>
      <c r="DK140" s="33" t="n">
        <f aca="false">SUMPRODUCT(B6:DJ6,B140:DJ140)</f>
        <v>1</v>
      </c>
      <c r="DL140" s="1" t="n">
        <v>1</v>
      </c>
    </row>
    <row r="141" customFormat="false" ht="12.75" hidden="false" customHeight="false" outlineLevel="0" collapsed="false">
      <c r="CI141" s="4" t="n">
        <v>1</v>
      </c>
      <c r="DK141" s="33" t="n">
        <f aca="false">SUMPRODUCT(B6:DJ6,B141:DJ141)</f>
        <v>2.44546880618514E-029</v>
      </c>
      <c r="DL141" s="1" t="n">
        <v>1</v>
      </c>
    </row>
    <row r="142" customFormat="false" ht="12.75" hidden="false" customHeight="false" outlineLevel="0" collapsed="false">
      <c r="CJ142" s="4" t="n">
        <v>1</v>
      </c>
      <c r="DK142" s="33" t="n">
        <f aca="false">SUMPRODUCT(B6:DJ6,B142:DJ142)</f>
        <v>0</v>
      </c>
      <c r="DL142" s="1" t="n">
        <v>1</v>
      </c>
    </row>
    <row r="143" customFormat="false" ht="12.75" hidden="false" customHeight="false" outlineLevel="0" collapsed="false">
      <c r="CK143" s="4" t="n">
        <v>1</v>
      </c>
      <c r="DK143" s="33" t="n">
        <f aca="false">SUMPRODUCT(B6:DJ6,B143:DJ143)</f>
        <v>1</v>
      </c>
      <c r="DL143" s="1" t="n">
        <v>1</v>
      </c>
    </row>
    <row r="144" customFormat="false" ht="12.75" hidden="false" customHeight="false" outlineLevel="0" collapsed="false">
      <c r="CL144" s="4" t="n">
        <v>1</v>
      </c>
      <c r="DK144" s="33" t="n">
        <f aca="false">SUMPRODUCT(B6:DJ6,B144:DJ144)</f>
        <v>5.55113339024841E-016</v>
      </c>
      <c r="DL144" s="1" t="n">
        <v>1</v>
      </c>
    </row>
    <row r="145" customFormat="false" ht="12.75" hidden="false" customHeight="false" outlineLevel="0" collapsed="false">
      <c r="CM145" s="4" t="n">
        <v>1</v>
      </c>
      <c r="DK145" s="33" t="n">
        <f aca="false">SUMPRODUCT(B6:DJ6,B145:DJ145)</f>
        <v>0</v>
      </c>
      <c r="DL145" s="1" t="n">
        <v>1</v>
      </c>
    </row>
    <row r="146" customFormat="false" ht="12.75" hidden="false" customHeight="false" outlineLevel="0" collapsed="false">
      <c r="CN146" s="4" t="n">
        <v>1</v>
      </c>
      <c r="DK146" s="33" t="n">
        <f aca="false">SUMPRODUCT(B6:DJ6,B146:DJ146)</f>
        <v>1</v>
      </c>
      <c r="DL146" s="1" t="n">
        <v>1</v>
      </c>
    </row>
    <row r="147" customFormat="false" ht="12.75" hidden="false" customHeight="false" outlineLevel="0" collapsed="false">
      <c r="CO147" s="4" t="n">
        <v>1</v>
      </c>
      <c r="DK147" s="33" t="n">
        <f aca="false">SUMPRODUCT(B6:DJ6,B147:DJ147)</f>
        <v>0</v>
      </c>
      <c r="DL147" s="1" t="n">
        <v>1</v>
      </c>
    </row>
    <row r="148" customFormat="false" ht="12.75" hidden="false" customHeight="false" outlineLevel="0" collapsed="false">
      <c r="CP148" s="4" t="n">
        <v>1</v>
      </c>
      <c r="DK148" s="33" t="n">
        <f aca="false">SUMPRODUCT(B6:DJ6,B148:DJ148)</f>
        <v>0</v>
      </c>
      <c r="DL148" s="1" t="n">
        <v>1</v>
      </c>
    </row>
    <row r="150" s="41" customFormat="true" ht="12.75" hidden="false" customHeight="false" outlineLevel="0" collapsed="false">
      <c r="A150" s="40"/>
      <c r="DL150" s="40"/>
    </row>
    <row r="153" customFormat="false" ht="12.75" hidden="false" customHeight="false" outlineLevel="0" collapsed="false">
      <c r="B153" s="42" t="s">
        <v>166</v>
      </c>
      <c r="C153" s="42"/>
      <c r="D153" s="42"/>
      <c r="E153" s="33"/>
      <c r="F153" s="42" t="s">
        <v>167</v>
      </c>
      <c r="G153" s="42"/>
      <c r="H153" s="42"/>
      <c r="I153" s="42"/>
      <c r="J153" s="33"/>
      <c r="K153" s="43" t="s">
        <v>168</v>
      </c>
      <c r="L153" s="43" t="s">
        <v>169</v>
      </c>
      <c r="M153" s="44" t="s">
        <v>170</v>
      </c>
      <c r="N153" s="44"/>
      <c r="O153" s="44"/>
      <c r="P153" s="44"/>
      <c r="Q153" s="44"/>
      <c r="R153" s="44"/>
      <c r="S153" s="44"/>
      <c r="T153" s="44"/>
      <c r="U153" s="44"/>
      <c r="V153" s="44"/>
      <c r="W153" s="33"/>
      <c r="X153" s="43" t="s">
        <v>168</v>
      </c>
      <c r="Y153" s="43" t="s">
        <v>169</v>
      </c>
      <c r="Z153" s="44" t="s">
        <v>170</v>
      </c>
      <c r="AA153" s="44"/>
      <c r="AB153" s="44"/>
      <c r="AC153" s="44"/>
      <c r="AD153" s="44"/>
      <c r="AE153" s="44"/>
      <c r="AF153" s="44"/>
      <c r="AG153" s="44"/>
      <c r="AH153" s="44"/>
      <c r="AI153" s="44"/>
    </row>
    <row r="154" customFormat="false" ht="12.75" hidden="false" customHeight="false" outlineLevel="0" collapsed="false">
      <c r="B154" s="44" t="s">
        <v>171</v>
      </c>
      <c r="C154" s="45" t="s">
        <v>172</v>
      </c>
      <c r="D154" s="46" t="s">
        <v>173</v>
      </c>
      <c r="E154" s="33"/>
      <c r="F154" s="47" t="s">
        <v>174</v>
      </c>
      <c r="G154" s="44" t="s">
        <v>171</v>
      </c>
      <c r="H154" s="45" t="s">
        <v>172</v>
      </c>
      <c r="I154" s="46" t="s">
        <v>173</v>
      </c>
      <c r="J154" s="33"/>
      <c r="K154" s="43"/>
      <c r="L154" s="43"/>
      <c r="M154" s="48" t="n">
        <v>1</v>
      </c>
      <c r="N154" s="48" t="n">
        <v>2</v>
      </c>
      <c r="O154" s="48" t="n">
        <v>3</v>
      </c>
      <c r="P154" s="48" t="n">
        <v>4</v>
      </c>
      <c r="Q154" s="48" t="n">
        <v>5</v>
      </c>
      <c r="R154" s="48" t="n">
        <v>6</v>
      </c>
      <c r="S154" s="48" t="n">
        <v>7</v>
      </c>
      <c r="T154" s="48" t="n">
        <v>8</v>
      </c>
      <c r="U154" s="48" t="n">
        <v>9</v>
      </c>
      <c r="V154" s="49" t="n">
        <v>10</v>
      </c>
      <c r="W154" s="33"/>
      <c r="X154" s="43"/>
      <c r="Y154" s="43"/>
      <c r="Z154" s="48" t="n">
        <v>1</v>
      </c>
      <c r="AA154" s="48" t="n">
        <v>2</v>
      </c>
      <c r="AB154" s="48" t="n">
        <v>3</v>
      </c>
      <c r="AC154" s="48" t="n">
        <v>4</v>
      </c>
      <c r="AD154" s="48" t="n">
        <v>5</v>
      </c>
      <c r="AE154" s="48" t="n">
        <v>6</v>
      </c>
      <c r="AF154" s="48" t="n">
        <v>7</v>
      </c>
      <c r="AG154" s="48" t="n">
        <v>8</v>
      </c>
      <c r="AH154" s="48" t="n">
        <v>9</v>
      </c>
      <c r="AI154" s="49" t="n">
        <v>10</v>
      </c>
    </row>
    <row r="155" customFormat="false" ht="12.75" hidden="false" customHeight="false" outlineLevel="0" collapsed="false">
      <c r="B155" s="50" t="n">
        <v>1</v>
      </c>
      <c r="C155" s="51" t="n">
        <v>1</v>
      </c>
      <c r="D155" s="52" t="n">
        <v>6</v>
      </c>
      <c r="E155" s="33"/>
      <c r="F155" s="53" t="n">
        <v>1</v>
      </c>
      <c r="G155" s="54" t="n">
        <v>1</v>
      </c>
      <c r="H155" s="55" t="n">
        <v>2</v>
      </c>
      <c r="I155" s="56" t="n">
        <v>1</v>
      </c>
      <c r="J155" s="33"/>
      <c r="K155" s="53" t="n">
        <v>1</v>
      </c>
      <c r="L155" s="57" t="n">
        <v>1</v>
      </c>
      <c r="M155" s="58" t="n">
        <f aca="false">SQRT((C155-H155)^2+(D155-I155)^2)</f>
        <v>5.09901951359278</v>
      </c>
      <c r="N155" s="59" t="n">
        <f aca="false">SQRT((C156-H155)^2+(D156-I155)^2)</f>
        <v>5.09901951359278</v>
      </c>
      <c r="O155" s="59" t="n">
        <f aca="false">SQRT((C157-H155)^2+(D157-I155)^2)</f>
        <v>5.8309518948453</v>
      </c>
      <c r="P155" s="59" t="n">
        <f aca="false">SQRT((C158-H155)^2+(D158-I155)^2)</f>
        <v>5.65685424949238</v>
      </c>
      <c r="Q155" s="59" t="n">
        <f aca="false">SQRT((C159-H155)^2+(D159-I155)^2)</f>
        <v>3.16227766016838</v>
      </c>
      <c r="R155" s="59" t="n">
        <f aca="false">SQRT((C160-H155)^2+(D160-I155)^2)</f>
        <v>3.16227766016838</v>
      </c>
      <c r="S155" s="59" t="n">
        <f aca="false">SQRT((C161-H155)^2+(D161-I155)^2)</f>
        <v>2.82842712474619</v>
      </c>
      <c r="T155" s="59" t="n">
        <f aca="false">SQRT((C162-H155)^2+(D162-I155)^2)</f>
        <v>4.47213595499958</v>
      </c>
      <c r="U155" s="59" t="n">
        <f aca="false">SQRT((C163-H155)^2+(D163-I155)^2)</f>
        <v>1</v>
      </c>
      <c r="V155" s="60" t="n">
        <f aca="false">SQRT((C164-H155)^2+(D164-I155)^2)</f>
        <v>3.16227766016838</v>
      </c>
      <c r="W155" s="33"/>
      <c r="X155" s="53" t="n">
        <v>1</v>
      </c>
      <c r="Y155" s="57" t="n">
        <v>1</v>
      </c>
      <c r="Z155" s="61" t="n">
        <f aca="false">IF(Model!S188&gt;Model!M155,1,0)</f>
        <v>0</v>
      </c>
      <c r="AA155" s="62" t="n">
        <f aca="false">IF(Model!S188&gt;Model!N155,1,0)</f>
        <v>0</v>
      </c>
      <c r="AB155" s="62" t="n">
        <f aca="false">IF(Model!S188&gt;Model!O155,1,0)</f>
        <v>0</v>
      </c>
      <c r="AC155" s="62" t="n">
        <f aca="false">IF(Model!S188&gt;Model!P155,1,0)</f>
        <v>0</v>
      </c>
      <c r="AD155" s="62" t="n">
        <f aca="false">IF(Model!S188&gt;Model!Q155,1,0)</f>
        <v>0</v>
      </c>
      <c r="AE155" s="62" t="n">
        <f aca="false">IF(Model!S188&gt;Model!R155,1,0)</f>
        <v>0</v>
      </c>
      <c r="AF155" s="62" t="n">
        <f aca="false">IF(Model!S188&gt;Model!S155,1,0)</f>
        <v>0</v>
      </c>
      <c r="AG155" s="62" t="n">
        <f aca="false">IF(Model!S188&gt;Model!T155,1,0)</f>
        <v>0</v>
      </c>
      <c r="AH155" s="62" t="n">
        <f aca="false">IF(Model!S188&gt;Model!U155,1,0)</f>
        <v>1</v>
      </c>
      <c r="AI155" s="63" t="n">
        <f aca="false">IF(Model!S188&gt;Model!V155,1,0)</f>
        <v>0</v>
      </c>
    </row>
    <row r="156" customFormat="false" ht="12.75" hidden="false" customHeight="false" outlineLevel="0" collapsed="false">
      <c r="B156" s="50" t="n">
        <v>2</v>
      </c>
      <c r="C156" s="51" t="n">
        <v>3</v>
      </c>
      <c r="D156" s="52" t="n">
        <v>6</v>
      </c>
      <c r="E156" s="33"/>
      <c r="F156" s="53"/>
      <c r="G156" s="64" t="n">
        <v>2</v>
      </c>
      <c r="H156" s="65" t="n">
        <v>2</v>
      </c>
      <c r="I156" s="66" t="n">
        <v>3</v>
      </c>
      <c r="J156" s="33"/>
      <c r="K156" s="53"/>
      <c r="L156" s="67" t="n">
        <v>2</v>
      </c>
      <c r="M156" s="68" t="n">
        <f aca="false">SQRT((C155-H156)^2+(D155-I156)^2)</f>
        <v>3.16227766016838</v>
      </c>
      <c r="N156" s="69" t="n">
        <f aca="false">SQRT((C156-H156)^2+(D156-I156)^2)</f>
        <v>3.16227766016838</v>
      </c>
      <c r="O156" s="69" t="n">
        <f aca="false">SQRT((C157-H156)^2+(D157-I156)^2)</f>
        <v>4.24264068711929</v>
      </c>
      <c r="P156" s="69" t="n">
        <f aca="false">SQRT((C158-H156)^2+(D158-I156)^2)</f>
        <v>4.47213595499958</v>
      </c>
      <c r="Q156" s="69" t="n">
        <f aca="false">SQRT((C159-H156)^2+(D159-I156)^2)</f>
        <v>1.4142135623731</v>
      </c>
      <c r="R156" s="69" t="n">
        <f aca="false">SQRT((C160-H156)^2+(D160-I156)^2)</f>
        <v>1.4142135623731</v>
      </c>
      <c r="S156" s="69" t="n">
        <f aca="false">SQRT((C161-H156)^2+(D161-I156)^2)</f>
        <v>2</v>
      </c>
      <c r="T156" s="69" t="n">
        <f aca="false">SQRT((C162-H156)^2+(D162-I156)^2)</f>
        <v>4</v>
      </c>
      <c r="U156" s="69" t="n">
        <f aca="false">SQRT((C163-H156)^2+(D163-I156)^2)</f>
        <v>1</v>
      </c>
      <c r="V156" s="70" t="n">
        <f aca="false">SQRT((C164-H156)^2+(D164-I156)^2)</f>
        <v>3.16227766016838</v>
      </c>
      <c r="W156" s="33"/>
      <c r="X156" s="53"/>
      <c r="Y156" s="67" t="n">
        <v>2</v>
      </c>
      <c r="Z156" s="71" t="n">
        <f aca="false">IF(Model!S188&gt;Model!M156,1,0)</f>
        <v>0</v>
      </c>
      <c r="AA156" s="72" t="n">
        <f aca="false">IF(Model!S188&gt;Model!N156,1,0)</f>
        <v>0</v>
      </c>
      <c r="AB156" s="72" t="n">
        <f aca="false">IF(Model!S188&gt;Model!O156,1,0)</f>
        <v>0</v>
      </c>
      <c r="AC156" s="72" t="n">
        <f aca="false">IF(Model!S188&gt;Model!P156,1,0)</f>
        <v>0</v>
      </c>
      <c r="AD156" s="72" t="n">
        <f aca="false">IF(Model!S188&gt;Model!Q156,1,0)</f>
        <v>1</v>
      </c>
      <c r="AE156" s="72" t="n">
        <f aca="false">IF(Model!S188&gt;Model!R156,1,0)</f>
        <v>1</v>
      </c>
      <c r="AF156" s="72" t="n">
        <f aca="false">IF(Model!S188&gt;Model!S156,1,0)</f>
        <v>0</v>
      </c>
      <c r="AG156" s="72" t="n">
        <f aca="false">IF(Model!S188&gt;Model!T156,1,0)</f>
        <v>0</v>
      </c>
      <c r="AH156" s="72" t="n">
        <f aca="false">IF(Model!S188&gt;Model!U156,1,0)</f>
        <v>1</v>
      </c>
      <c r="AI156" s="73" t="n">
        <f aca="false">IF(Model!S188&gt;Model!V156,1,0)</f>
        <v>0</v>
      </c>
    </row>
    <row r="157" customFormat="false" ht="12.75" hidden="false" customHeight="false" outlineLevel="0" collapsed="false">
      <c r="B157" s="50" t="n">
        <v>3</v>
      </c>
      <c r="C157" s="51" t="n">
        <v>5</v>
      </c>
      <c r="D157" s="52" t="n">
        <v>6</v>
      </c>
      <c r="E157" s="33"/>
      <c r="F157" s="53"/>
      <c r="G157" s="64" t="n">
        <v>3</v>
      </c>
      <c r="H157" s="65" t="n">
        <v>4</v>
      </c>
      <c r="I157" s="66" t="n">
        <v>1</v>
      </c>
      <c r="J157" s="33"/>
      <c r="K157" s="53"/>
      <c r="L157" s="67" t="n">
        <v>3</v>
      </c>
      <c r="M157" s="68" t="n">
        <f aca="false">SQRT((C155-H157)^2+(D155-I157)^2)</f>
        <v>5.8309518948453</v>
      </c>
      <c r="N157" s="69" t="n">
        <f aca="false">SQRT((C156-H157)^2+(D156-I157)^2)</f>
        <v>5.09901951359278</v>
      </c>
      <c r="O157" s="69" t="n">
        <f aca="false">SQRT((C157-H157)^2+(D157-I157)^2)</f>
        <v>5.09901951359278</v>
      </c>
      <c r="P157" s="69" t="n">
        <f aca="false">SQRT((C158-H157)^2+(D158-I157)^2)</f>
        <v>4.47213595499958</v>
      </c>
      <c r="Q157" s="69" t="n">
        <f aca="false">SQRT((C159-H157)^2+(D159-I157)^2)</f>
        <v>4.24264068711929</v>
      </c>
      <c r="R157" s="69" t="n">
        <f aca="false">SQRT((C160-H157)^2+(D160-I157)^2)</f>
        <v>3.16227766016838</v>
      </c>
      <c r="S157" s="69" t="n">
        <f aca="false">SQRT((C161-H157)^2+(D161-I157)^2)</f>
        <v>2</v>
      </c>
      <c r="T157" s="69" t="n">
        <f aca="false">SQRT((C162-H157)^2+(D162-I157)^2)</f>
        <v>2.82842712474619</v>
      </c>
      <c r="U157" s="69" t="n">
        <f aca="false">SQRT((C163-H157)^2+(D163-I157)^2)</f>
        <v>2.23606797749979</v>
      </c>
      <c r="V157" s="70" t="n">
        <f aca="false">SQRT((C164-H157)^2+(D164-I157)^2)</f>
        <v>1.4142135623731</v>
      </c>
      <c r="W157" s="33"/>
      <c r="X157" s="53"/>
      <c r="Y157" s="67" t="n">
        <v>3</v>
      </c>
      <c r="Z157" s="71" t="n">
        <f aca="false">IF(Model!S188&gt;Model!M157,1,0)</f>
        <v>0</v>
      </c>
      <c r="AA157" s="72" t="n">
        <f aca="false">IF(Model!S188&gt;Model!N157,1,0)</f>
        <v>0</v>
      </c>
      <c r="AB157" s="72" t="n">
        <f aca="false">IF(Model!S188&gt;Model!O157,1,0)</f>
        <v>0</v>
      </c>
      <c r="AC157" s="72" t="n">
        <f aca="false">IF(Model!S188&gt;Model!P157,1,0)</f>
        <v>0</v>
      </c>
      <c r="AD157" s="72" t="n">
        <f aca="false">IF(Model!S188&gt;Model!Q157,1,0)</f>
        <v>0</v>
      </c>
      <c r="AE157" s="72" t="n">
        <f aca="false">IF(Model!S188&gt;Model!R157,1,0)</f>
        <v>0</v>
      </c>
      <c r="AF157" s="72" t="n">
        <f aca="false">IF(Model!S188&gt;Model!S157,1,0)</f>
        <v>0</v>
      </c>
      <c r="AG157" s="72" t="n">
        <f aca="false">IF(Model!S188&gt;Model!T157,1,0)</f>
        <v>0</v>
      </c>
      <c r="AH157" s="72" t="n">
        <f aca="false">IF(Model!S188&gt;Model!U157,1,0)</f>
        <v>0</v>
      </c>
      <c r="AI157" s="73" t="n">
        <f aca="false">IF(Model!S188&gt;Model!V157,1,0)</f>
        <v>1</v>
      </c>
    </row>
    <row r="158" customFormat="false" ht="12.75" hidden="false" customHeight="false" outlineLevel="0" collapsed="false">
      <c r="B158" s="50" t="n">
        <v>4</v>
      </c>
      <c r="C158" s="51" t="n">
        <v>6</v>
      </c>
      <c r="D158" s="52" t="n">
        <v>5</v>
      </c>
      <c r="E158" s="33"/>
      <c r="F158" s="53"/>
      <c r="G158" s="64" t="n">
        <v>4</v>
      </c>
      <c r="H158" s="65" t="n">
        <v>5</v>
      </c>
      <c r="I158" s="66" t="n">
        <v>2</v>
      </c>
      <c r="J158" s="33"/>
      <c r="K158" s="53"/>
      <c r="L158" s="67" t="n">
        <v>4</v>
      </c>
      <c r="M158" s="68" t="n">
        <f aca="false">SQRT((C155-H158)^2+(D155-I158)^2)</f>
        <v>5.65685424949238</v>
      </c>
      <c r="N158" s="69" t="n">
        <f aca="false">SQRT((C156-H158)^2+(D156-I158)^2)</f>
        <v>4.47213595499958</v>
      </c>
      <c r="O158" s="69" t="n">
        <f aca="false">SQRT((C157-H158)^2+(D157-I158)^2)</f>
        <v>4</v>
      </c>
      <c r="P158" s="69" t="n">
        <f aca="false">SQRT((C158-H158)^2+(D158-I158)^2)</f>
        <v>3.16227766016838</v>
      </c>
      <c r="Q158" s="69" t="n">
        <f aca="false">SQRT((C159-H158)^2+(D159-I158)^2)</f>
        <v>4.47213595499958</v>
      </c>
      <c r="R158" s="69" t="n">
        <f aca="false">SQRT((C160-H158)^2+(D160-I158)^2)</f>
        <v>2.82842712474619</v>
      </c>
      <c r="S158" s="69" t="n">
        <f aca="false">SQRT((C161-H158)^2+(D161-I158)^2)</f>
        <v>1.4142135623731</v>
      </c>
      <c r="T158" s="69" t="n">
        <f aca="false">SQRT((C162-H158)^2+(D162-I158)^2)</f>
        <v>1.4142135623731</v>
      </c>
      <c r="U158" s="69" t="n">
        <f aca="false">SQRT((C163-H158)^2+(D163-I158)^2)</f>
        <v>3</v>
      </c>
      <c r="V158" s="70" t="n">
        <f aca="false">SQRT((C164-H158)^2+(D164-I158)^2)</f>
        <v>0</v>
      </c>
      <c r="W158" s="33"/>
      <c r="X158" s="53"/>
      <c r="Y158" s="67" t="n">
        <v>4</v>
      </c>
      <c r="Z158" s="71" t="n">
        <f aca="false">IF(Model!S188&gt;Model!M158,1,0)</f>
        <v>0</v>
      </c>
      <c r="AA158" s="72" t="n">
        <f aca="false">IF(Model!S188&gt;Model!N158,1,0)</f>
        <v>0</v>
      </c>
      <c r="AB158" s="72" t="n">
        <f aca="false">IF(Model!S188&gt;Model!O158,1,0)</f>
        <v>0</v>
      </c>
      <c r="AC158" s="72" t="n">
        <f aca="false">IF(Model!S188&gt;Model!P158,1,0)</f>
        <v>0</v>
      </c>
      <c r="AD158" s="72" t="n">
        <f aca="false">IF(Model!S188&gt;Model!Q158,1,0)</f>
        <v>0</v>
      </c>
      <c r="AE158" s="72" t="n">
        <f aca="false">IF(Model!S188&gt;Model!R158,1,0)</f>
        <v>0</v>
      </c>
      <c r="AF158" s="72" t="n">
        <f aca="false">IF(Model!S188&gt;Model!S158,1,0)</f>
        <v>1</v>
      </c>
      <c r="AG158" s="72" t="n">
        <f aca="false">IF(Model!S188&gt;Model!T158,1,0)</f>
        <v>1</v>
      </c>
      <c r="AH158" s="72" t="n">
        <f aca="false">IF(Model!S188&gt;Model!U158,1,0)</f>
        <v>0</v>
      </c>
      <c r="AI158" s="73" t="n">
        <f aca="false">IF(Model!S188&gt;Model!V158,1,0)</f>
        <v>1</v>
      </c>
    </row>
    <row r="159" customFormat="false" ht="12.75" hidden="false" customHeight="false" outlineLevel="0" collapsed="false">
      <c r="B159" s="50" t="n">
        <v>5</v>
      </c>
      <c r="C159" s="51" t="n">
        <v>1</v>
      </c>
      <c r="D159" s="52" t="n">
        <v>4</v>
      </c>
      <c r="E159" s="33"/>
      <c r="F159" s="53"/>
      <c r="G159" s="64" t="n">
        <v>5</v>
      </c>
      <c r="H159" s="65" t="n">
        <v>5</v>
      </c>
      <c r="I159" s="66" t="n">
        <v>4</v>
      </c>
      <c r="J159" s="33"/>
      <c r="K159" s="53"/>
      <c r="L159" s="67" t="n">
        <v>5</v>
      </c>
      <c r="M159" s="68" t="n">
        <f aca="false">SQRT((C155-H159)^2+(D155-I159)^2)</f>
        <v>4.47213595499958</v>
      </c>
      <c r="N159" s="69" t="n">
        <f aca="false">SQRT((C156-H159)^2+(D156-I159)^2)</f>
        <v>2.82842712474619</v>
      </c>
      <c r="O159" s="69" t="n">
        <f aca="false">SQRT((C157-H159)^2+(D157-I159)^2)</f>
        <v>2</v>
      </c>
      <c r="P159" s="69" t="n">
        <f aca="false">SQRT((C158-H159)^2+(D158-I159)^2)</f>
        <v>1.4142135623731</v>
      </c>
      <c r="Q159" s="69" t="n">
        <f aca="false">SQRT((C159-H159)^2+(D159-I159)^2)</f>
        <v>4</v>
      </c>
      <c r="R159" s="69" t="n">
        <f aca="false">SQRT((C160-H159)^2+(D160-I159)^2)</f>
        <v>2</v>
      </c>
      <c r="S159" s="69" t="n">
        <f aca="false">SQRT((C161-H159)^2+(D161-I159)^2)</f>
        <v>1.4142135623731</v>
      </c>
      <c r="T159" s="69" t="n">
        <f aca="false">SQRT((C162-H159)^2+(D162-I159)^2)</f>
        <v>1.4142135623731</v>
      </c>
      <c r="U159" s="69" t="n">
        <f aca="false">SQRT((C163-H159)^2+(D163-I159)^2)</f>
        <v>3.60555127546399</v>
      </c>
      <c r="V159" s="70" t="n">
        <f aca="false">SQRT((C164-H159)^2+(D164-I159)^2)</f>
        <v>2</v>
      </c>
      <c r="W159" s="33"/>
      <c r="X159" s="53"/>
      <c r="Y159" s="67" t="n">
        <v>5</v>
      </c>
      <c r="Z159" s="71" t="n">
        <f aca="false">IF(Model!S188&gt;Model!M159,1,0)</f>
        <v>0</v>
      </c>
      <c r="AA159" s="72" t="n">
        <f aca="false">IF(Model!S188&gt;Model!N159,1,0)</f>
        <v>0</v>
      </c>
      <c r="AB159" s="72" t="n">
        <f aca="false">IF(Model!S188&gt;Model!O159,1,0)</f>
        <v>0</v>
      </c>
      <c r="AC159" s="72" t="n">
        <f aca="false">IF(Model!S188&gt;Model!P159,1,0)</f>
        <v>1</v>
      </c>
      <c r="AD159" s="72" t="n">
        <f aca="false">IF(Model!S188&gt;Model!Q159,1,0)</f>
        <v>0</v>
      </c>
      <c r="AE159" s="72" t="n">
        <f aca="false">IF(Model!S188&gt;Model!R159,1,0)</f>
        <v>0</v>
      </c>
      <c r="AF159" s="72" t="n">
        <f aca="false">IF(Model!S188&gt;Model!S159,1,0)</f>
        <v>1</v>
      </c>
      <c r="AG159" s="72" t="n">
        <f aca="false">IF(Model!S188&gt;Model!T159,1,0)</f>
        <v>1</v>
      </c>
      <c r="AH159" s="72" t="n">
        <f aca="false">IF(Model!S188&gt;Model!U159,1,0)</f>
        <v>0</v>
      </c>
      <c r="AI159" s="73" t="n">
        <f aca="false">IF(Model!S188&gt;Model!V159,1,0)</f>
        <v>0</v>
      </c>
    </row>
    <row r="160" customFormat="false" ht="12.75" hidden="false" customHeight="false" outlineLevel="0" collapsed="false">
      <c r="B160" s="50" t="n">
        <v>6</v>
      </c>
      <c r="C160" s="51" t="n">
        <v>3</v>
      </c>
      <c r="D160" s="52" t="n">
        <v>4</v>
      </c>
      <c r="E160" s="33"/>
      <c r="F160" s="53"/>
      <c r="G160" s="64" t="n">
        <v>6</v>
      </c>
      <c r="H160" s="65" t="n">
        <v>4</v>
      </c>
      <c r="I160" s="66" t="n">
        <v>5</v>
      </c>
      <c r="J160" s="33"/>
      <c r="K160" s="53"/>
      <c r="L160" s="67" t="n">
        <v>6</v>
      </c>
      <c r="M160" s="68" t="n">
        <f aca="false">SQRT((C155-H160)^2+(D155-I160)^2)</f>
        <v>3.16227766016838</v>
      </c>
      <c r="N160" s="69" t="n">
        <f aca="false">SQRT((C156-H160)^2+(D156-I160)^2)</f>
        <v>1.4142135623731</v>
      </c>
      <c r="O160" s="69" t="n">
        <f aca="false">SQRT((C157-H160)^2+(D157-I160)^2)</f>
        <v>1.4142135623731</v>
      </c>
      <c r="P160" s="69" t="n">
        <f aca="false">SQRT((C158-H160)^2+(D158-I160)^2)</f>
        <v>2</v>
      </c>
      <c r="Q160" s="69" t="n">
        <f aca="false">SQRT((C159-H160)^2+(D159-I160)^2)</f>
        <v>3.16227766016838</v>
      </c>
      <c r="R160" s="69" t="n">
        <f aca="false">SQRT((C160-H160)^2+(D160-I160)^2)</f>
        <v>1.4142135623731</v>
      </c>
      <c r="S160" s="69" t="n">
        <f aca="false">SQRT((C161-H160)^2+(D161-I160)^2)</f>
        <v>2</v>
      </c>
      <c r="T160" s="69" t="n">
        <f aca="false">SQRT((C163-H160)^2+(D163-I160)^2)</f>
        <v>3.60555127546399</v>
      </c>
      <c r="U160" s="69" t="n">
        <f aca="false">SQRT((C163-H160)^2+(D163-I160)^2)</f>
        <v>3.60555127546399</v>
      </c>
      <c r="V160" s="70" t="n">
        <f aca="false">SQRT((C164-H160)^2+(D164-I160)^2)</f>
        <v>3.16227766016838</v>
      </c>
      <c r="W160" s="33"/>
      <c r="X160" s="53"/>
      <c r="Y160" s="67" t="n">
        <v>6</v>
      </c>
      <c r="Z160" s="71" t="n">
        <f aca="false">IF(Model!S188&gt;Model!M160,1,0)</f>
        <v>0</v>
      </c>
      <c r="AA160" s="72" t="n">
        <f aca="false">IF(Model!S188&gt;Model!N160,1,0)</f>
        <v>1</v>
      </c>
      <c r="AB160" s="72" t="n">
        <f aca="false">IF(Model!S188&gt;Model!O160,1,0)</f>
        <v>1</v>
      </c>
      <c r="AC160" s="72" t="n">
        <f aca="false">IF(Model!S188&gt;Model!P160,1,0)</f>
        <v>0</v>
      </c>
      <c r="AD160" s="72" t="n">
        <f aca="false">IF(Model!S188&gt;Model!Q160,1,0)</f>
        <v>0</v>
      </c>
      <c r="AE160" s="72" t="n">
        <f aca="false">IF(Model!S188&gt;Model!R160,1,0)</f>
        <v>1</v>
      </c>
      <c r="AF160" s="72" t="n">
        <f aca="false">IF(Model!S188&gt;Model!S160,1,0)</f>
        <v>0</v>
      </c>
      <c r="AG160" s="72" t="n">
        <f aca="false">IF(Model!S188&gt;Model!T160,1,0)</f>
        <v>0</v>
      </c>
      <c r="AH160" s="72" t="n">
        <f aca="false">IF(Model!S188&gt;Model!U160,1,0)</f>
        <v>0</v>
      </c>
      <c r="AI160" s="73" t="n">
        <f aca="false">IF(Model!S188&gt;Model!V160,1,0)</f>
        <v>0</v>
      </c>
    </row>
    <row r="161" customFormat="false" ht="12.75" hidden="false" customHeight="false" outlineLevel="0" collapsed="false">
      <c r="B161" s="50" t="n">
        <v>7</v>
      </c>
      <c r="C161" s="51" t="n">
        <v>4</v>
      </c>
      <c r="D161" s="52" t="n">
        <v>3</v>
      </c>
      <c r="E161" s="33"/>
      <c r="F161" s="53"/>
      <c r="G161" s="74" t="n">
        <v>7</v>
      </c>
      <c r="H161" s="75" t="n">
        <v>6</v>
      </c>
      <c r="I161" s="76" t="n">
        <v>6</v>
      </c>
      <c r="J161" s="33"/>
      <c r="K161" s="53"/>
      <c r="L161" s="77" t="n">
        <v>7</v>
      </c>
      <c r="M161" s="78" t="n">
        <f aca="false">SQRT((C155-H161)^2+(D155-I161)^2)</f>
        <v>5</v>
      </c>
      <c r="N161" s="79" t="n">
        <f aca="false">SQRT((C156-H161)^2+(D156-I161)^2)</f>
        <v>3</v>
      </c>
      <c r="O161" s="79" t="n">
        <f aca="false">SQRT((C157-H161)^2+(D157-I161)^2)</f>
        <v>1</v>
      </c>
      <c r="P161" s="79" t="n">
        <f aca="false">SQRT((C158-H161)^2+(D158-I161)^2)</f>
        <v>1</v>
      </c>
      <c r="Q161" s="79" t="n">
        <f aca="false">SQRT((C159-H161)^2+(D159-I161)^2)</f>
        <v>5.3851648071345</v>
      </c>
      <c r="R161" s="79" t="n">
        <f aca="false">SQRT((C160-H161)^2+(D160-I161)^2)</f>
        <v>3.60555127546399</v>
      </c>
      <c r="S161" s="79" t="n">
        <f aca="false">SQRT((C161-H161)^2+(D161-I161)^2)</f>
        <v>3.60555127546399</v>
      </c>
      <c r="T161" s="79" t="n">
        <f aca="false">SQRT((C164-H161)^2+(D164-I161)^2)</f>
        <v>4.12310562561766</v>
      </c>
      <c r="U161" s="79" t="n">
        <f aca="false">SQRT((C164-H161)^2+(D164-I161)^2)</f>
        <v>4.12310562561766</v>
      </c>
      <c r="V161" s="80" t="n">
        <f aca="false">SQRT((C164-H161)^2+(D164-I161)^2)</f>
        <v>4.12310562561766</v>
      </c>
      <c r="W161" s="33"/>
      <c r="X161" s="53"/>
      <c r="Y161" s="77" t="n">
        <v>7</v>
      </c>
      <c r="Z161" s="81" t="n">
        <f aca="false">IF(Model!S188&gt;Model!M161,1,0)</f>
        <v>0</v>
      </c>
      <c r="AA161" s="82" t="n">
        <f aca="false">IF(Model!S188&gt;Model!N161,1,0)</f>
        <v>0</v>
      </c>
      <c r="AB161" s="82" t="n">
        <f aca="false">IF(Model!S188&gt;Model!O161,1,0)</f>
        <v>1</v>
      </c>
      <c r="AC161" s="82" t="n">
        <f aca="false">IF(Model!S188&gt;Model!P161,1,0)</f>
        <v>1</v>
      </c>
      <c r="AD161" s="82" t="n">
        <f aca="false">IF(Model!S188&gt;Model!Q161,1,0)</f>
        <v>0</v>
      </c>
      <c r="AE161" s="82" t="n">
        <f aca="false">IF(Model!S188&gt;Model!R161,1,0)</f>
        <v>0</v>
      </c>
      <c r="AF161" s="82" t="n">
        <f aca="false">IF(Model!S188&gt;Model!S161,1,0)</f>
        <v>0</v>
      </c>
      <c r="AG161" s="82" t="n">
        <f aca="false">IF(Model!S188&gt;Model!T161,1,0)</f>
        <v>0</v>
      </c>
      <c r="AH161" s="82" t="n">
        <f aca="false">IF(Model!S188&gt;Model!U161,1,0)</f>
        <v>0</v>
      </c>
      <c r="AI161" s="83" t="n">
        <f aca="false">IF(Model!S188&gt;Model!V161,1,0)</f>
        <v>0</v>
      </c>
    </row>
    <row r="162" customFormat="false" ht="12.75" hidden="false" customHeight="false" outlineLevel="0" collapsed="false">
      <c r="B162" s="50" t="n">
        <v>8</v>
      </c>
      <c r="C162" s="51" t="n">
        <v>6</v>
      </c>
      <c r="D162" s="52" t="n">
        <v>3</v>
      </c>
      <c r="E162" s="33"/>
      <c r="F162" s="84" t="n">
        <v>2</v>
      </c>
      <c r="G162" s="85" t="n">
        <v>1</v>
      </c>
      <c r="H162" s="86" t="n">
        <v>2</v>
      </c>
      <c r="I162" s="87" t="n">
        <v>1</v>
      </c>
      <c r="J162" s="33"/>
      <c r="K162" s="84" t="n">
        <v>2</v>
      </c>
      <c r="L162" s="85" t="n">
        <v>1</v>
      </c>
      <c r="M162" s="88" t="n">
        <f aca="false">SQRT((C155-H162)^2+(D155-I162)^2)</f>
        <v>5.09901951359278</v>
      </c>
      <c r="N162" s="89" t="n">
        <f aca="false">SQRT((C156-H162)^2+(D156-I162)^2)</f>
        <v>5.09901951359278</v>
      </c>
      <c r="O162" s="89" t="n">
        <f aca="false">SQRT((C157-H162)^2+(D157-I162)^2)</f>
        <v>5.8309518948453</v>
      </c>
      <c r="P162" s="89" t="n">
        <f aca="false">SQRT((C158-H162)^2+(D158-I162)^2)</f>
        <v>5.65685424949238</v>
      </c>
      <c r="Q162" s="89" t="n">
        <f aca="false">SQRT((C159-H162)^2+(D159-I162)^2)</f>
        <v>3.16227766016838</v>
      </c>
      <c r="R162" s="89" t="n">
        <f aca="false">SQRT((C160-H162)^2+(D160-I162)^2)</f>
        <v>3.16227766016838</v>
      </c>
      <c r="S162" s="89" t="n">
        <f aca="false">SQRT((C161-H162)^2+(D161-I162)^2)</f>
        <v>2.82842712474619</v>
      </c>
      <c r="T162" s="89" t="n">
        <f aca="false">SQRT((C162-H162)^2+(D162-I162)^2)</f>
        <v>4.47213595499958</v>
      </c>
      <c r="U162" s="89" t="n">
        <f aca="false">SQRT((C163-H162)^2+(D163-I162)^2)</f>
        <v>1</v>
      </c>
      <c r="V162" s="90" t="n">
        <f aca="false">SQRT((C164-H162)^2+(D164-I162)^2)</f>
        <v>3.16227766016838</v>
      </c>
      <c r="W162" s="33"/>
      <c r="X162" s="84" t="n">
        <v>2</v>
      </c>
      <c r="Y162" s="85" t="n">
        <v>1</v>
      </c>
      <c r="Z162" s="91" t="n">
        <f aca="false">IF(Model!S188&gt;Model!M162,1,0)</f>
        <v>0</v>
      </c>
      <c r="AA162" s="92" t="n">
        <f aca="false">IF(Model!S188&gt;Model!N162,1,0)</f>
        <v>0</v>
      </c>
      <c r="AB162" s="92" t="n">
        <f aca="false">IF(Model!S188&gt;Model!O162,1,0)</f>
        <v>0</v>
      </c>
      <c r="AC162" s="92" t="n">
        <f aca="false">IF(Model!S188&gt;Model!P162,1,0)</f>
        <v>0</v>
      </c>
      <c r="AD162" s="92" t="n">
        <f aca="false">IF(Model!S188&gt;Model!Q162,1,0)</f>
        <v>0</v>
      </c>
      <c r="AE162" s="92" t="n">
        <f aca="false">IF(Model!S188&gt;Model!R162,1,0)</f>
        <v>0</v>
      </c>
      <c r="AF162" s="92" t="n">
        <f aca="false">IF(Model!S188&gt;Model!S162,1,0)</f>
        <v>0</v>
      </c>
      <c r="AG162" s="92" t="n">
        <f aca="false">IF(Model!S188&gt;Model!T162,1,0)</f>
        <v>0</v>
      </c>
      <c r="AH162" s="92" t="n">
        <f aca="false">IF(Model!S188&gt;Model!U162,1,0)</f>
        <v>1</v>
      </c>
      <c r="AI162" s="93" t="n">
        <f aca="false">IF(Model!S188&gt;Model!V162,1,0)</f>
        <v>0</v>
      </c>
    </row>
    <row r="163" customFormat="false" ht="12.75" hidden="false" customHeight="false" outlineLevel="0" collapsed="false">
      <c r="B163" s="50" t="n">
        <v>9</v>
      </c>
      <c r="C163" s="51" t="n">
        <v>2</v>
      </c>
      <c r="D163" s="52" t="n">
        <v>2</v>
      </c>
      <c r="E163" s="33"/>
      <c r="F163" s="84"/>
      <c r="G163" s="94" t="n">
        <v>2</v>
      </c>
      <c r="H163" s="95" t="n">
        <v>3</v>
      </c>
      <c r="I163" s="96" t="n">
        <v>3</v>
      </c>
      <c r="J163" s="33"/>
      <c r="K163" s="84"/>
      <c r="L163" s="94" t="n">
        <v>2</v>
      </c>
      <c r="M163" s="97" t="n">
        <f aca="false">SQRT((C155-H163)^2+(D155-I163)^2)</f>
        <v>3.60555127546399</v>
      </c>
      <c r="N163" s="98" t="n">
        <f aca="false">SQRT((C156-H163)^2+(D156-I163)^2)</f>
        <v>3</v>
      </c>
      <c r="O163" s="98" t="n">
        <f aca="false">SQRT((C157-H163)^2+(D157-I163)^2)</f>
        <v>3.60555127546399</v>
      </c>
      <c r="P163" s="98" t="n">
        <f aca="false">SQRT((C158-H163)^2+(D158-I163)^2)</f>
        <v>3.60555127546399</v>
      </c>
      <c r="Q163" s="98" t="n">
        <f aca="false">SQRT((C159-H163)^2+(D159-I163)^2)</f>
        <v>2.23606797749979</v>
      </c>
      <c r="R163" s="98" t="n">
        <f aca="false">SQRT((C160-H163)^2+(D160-I163)^2)</f>
        <v>1</v>
      </c>
      <c r="S163" s="98" t="n">
        <f aca="false">SQRT((C161-H163)^2+(D161-I163)^2)</f>
        <v>1</v>
      </c>
      <c r="T163" s="98" t="n">
        <f aca="false">SQRT((C162-H163)^2+(D162-I163)^2)</f>
        <v>3</v>
      </c>
      <c r="U163" s="98" t="n">
        <f aca="false">SQRT((C163-H163)^2+(D163-I163)^2)</f>
        <v>1.4142135623731</v>
      </c>
      <c r="V163" s="99" t="n">
        <f aca="false">SQRT((C164-H163)^2+(D164-I163)^2)</f>
        <v>2.23606797749979</v>
      </c>
      <c r="W163" s="33"/>
      <c r="X163" s="84"/>
      <c r="Y163" s="94" t="n">
        <v>2</v>
      </c>
      <c r="Z163" s="100" t="n">
        <f aca="false">IF(Model!S188&gt;Model!M163,1,0)</f>
        <v>0</v>
      </c>
      <c r="AA163" s="101" t="n">
        <f aca="false">IF(Model!S188&gt;Model!N163,1,0)</f>
        <v>0</v>
      </c>
      <c r="AB163" s="101" t="n">
        <f aca="false">IF(Model!S188&gt;Model!O163,1,0)</f>
        <v>0</v>
      </c>
      <c r="AC163" s="101" t="n">
        <f aca="false">IF(Model!S188&gt;Model!P163,1,0)</f>
        <v>0</v>
      </c>
      <c r="AD163" s="101" t="n">
        <f aca="false">IF(Model!S188&gt;Model!Q163,1,0)</f>
        <v>0</v>
      </c>
      <c r="AE163" s="101" t="n">
        <f aca="false">IF(Model!S188&gt;Model!R163,1,0)</f>
        <v>1</v>
      </c>
      <c r="AF163" s="101" t="n">
        <f aca="false">IF(Model!S188&gt;Model!S163,1,0)</f>
        <v>1</v>
      </c>
      <c r="AG163" s="101" t="n">
        <f aca="false">IF(Model!S188&gt;Model!T163,1,0)</f>
        <v>0</v>
      </c>
      <c r="AH163" s="101" t="n">
        <f aca="false">IF(Model!S188&gt;Model!U163,1,0)</f>
        <v>1</v>
      </c>
      <c r="AI163" s="102" t="n">
        <f aca="false">IF(Model!S188&gt;Model!V163,1,0)</f>
        <v>0</v>
      </c>
    </row>
    <row r="164" customFormat="false" ht="12.75" hidden="false" customHeight="false" outlineLevel="0" collapsed="false">
      <c r="B164" s="103" t="n">
        <v>10</v>
      </c>
      <c r="C164" s="104" t="n">
        <v>5</v>
      </c>
      <c r="D164" s="105" t="n">
        <v>2</v>
      </c>
      <c r="E164" s="33"/>
      <c r="F164" s="84"/>
      <c r="G164" s="94" t="n">
        <v>3</v>
      </c>
      <c r="H164" s="95" t="n">
        <v>3</v>
      </c>
      <c r="I164" s="96" t="n">
        <v>3</v>
      </c>
      <c r="J164" s="33"/>
      <c r="K164" s="84"/>
      <c r="L164" s="94" t="n">
        <v>3</v>
      </c>
      <c r="M164" s="97" t="n">
        <f aca="false">SQRT((C155-H164)^2+(D155-I164)^2)</f>
        <v>3.60555127546399</v>
      </c>
      <c r="N164" s="98" t="n">
        <f aca="false">SQRT((C156-H164)^2+(D156-I164)^2)</f>
        <v>3</v>
      </c>
      <c r="O164" s="98" t="n">
        <f aca="false">SQRT((C157-H164)^2+(D157-I164)^2)</f>
        <v>3.60555127546399</v>
      </c>
      <c r="P164" s="98" t="n">
        <f aca="false">SQRT((C158-H164)^2+(D158-I164)^2)</f>
        <v>3.60555127546399</v>
      </c>
      <c r="Q164" s="98" t="n">
        <f aca="false">SQRT((C159-H164)^2+(D159-I164)^2)</f>
        <v>2.23606797749979</v>
      </c>
      <c r="R164" s="98" t="n">
        <f aca="false">SQRT((C160-H164)^2+(D160-I164)^2)</f>
        <v>1</v>
      </c>
      <c r="S164" s="98" t="n">
        <f aca="false">SQRT((C161-H164)^2+(D161-I164)^2)</f>
        <v>1</v>
      </c>
      <c r="T164" s="98" t="n">
        <f aca="false">SQRT((C162-H164)^2+(D162-I164)^2)</f>
        <v>3</v>
      </c>
      <c r="U164" s="98" t="n">
        <f aca="false">SQRT((C163-H164)^2+(D163-I164)^2)</f>
        <v>1.4142135623731</v>
      </c>
      <c r="V164" s="99" t="n">
        <f aca="false">SQRT((C164-H164)^2+(D164-I164)^2)</f>
        <v>2.23606797749979</v>
      </c>
      <c r="W164" s="33"/>
      <c r="X164" s="84"/>
      <c r="Y164" s="94" t="n">
        <v>3</v>
      </c>
      <c r="Z164" s="100" t="n">
        <f aca="false">IF(Model!S188&gt;Model!M164,1,0)</f>
        <v>0</v>
      </c>
      <c r="AA164" s="101" t="n">
        <f aca="false">IF(Model!S188&gt;Model!N164,1,0)</f>
        <v>0</v>
      </c>
      <c r="AB164" s="101" t="n">
        <f aca="false">IF(Model!S188&gt;Model!O164,1,0)</f>
        <v>0</v>
      </c>
      <c r="AC164" s="101" t="n">
        <f aca="false">IF(Model!S188&gt;Model!P164,1,0)</f>
        <v>0</v>
      </c>
      <c r="AD164" s="101" t="n">
        <f aca="false">IF(Model!S188&gt;Model!Q164,1,0)</f>
        <v>0</v>
      </c>
      <c r="AE164" s="101" t="n">
        <f aca="false">IF(Model!S188&gt;Model!R164,1,0)</f>
        <v>1</v>
      </c>
      <c r="AF164" s="101" t="n">
        <f aca="false">IF(Model!S188&gt;Model!S164,1,0)</f>
        <v>1</v>
      </c>
      <c r="AG164" s="101" t="n">
        <f aca="false">IF(Model!S188&gt;Model!T164,1,0)</f>
        <v>0</v>
      </c>
      <c r="AH164" s="101" t="n">
        <f aca="false">IF(Model!S188&gt;Model!U164,1,0)</f>
        <v>1</v>
      </c>
      <c r="AI164" s="102" t="n">
        <f aca="false">IF(Model!S188&gt;Model!V164,1,0)</f>
        <v>0</v>
      </c>
    </row>
    <row r="165" customFormat="false" ht="12.75" hidden="false" customHeight="false" outlineLevel="0" collapsed="false">
      <c r="B165" s="33"/>
      <c r="C165" s="33"/>
      <c r="D165" s="33"/>
      <c r="E165" s="33"/>
      <c r="F165" s="84"/>
      <c r="G165" s="94" t="n">
        <v>4</v>
      </c>
      <c r="H165" s="95" t="n">
        <v>5</v>
      </c>
      <c r="I165" s="96" t="n">
        <v>3</v>
      </c>
      <c r="J165" s="33"/>
      <c r="K165" s="84"/>
      <c r="L165" s="94" t="n">
        <v>4</v>
      </c>
      <c r="M165" s="97" t="n">
        <f aca="false">SQRT((C155-H165)^2+(D155-I165)^2)</f>
        <v>5</v>
      </c>
      <c r="N165" s="98" t="n">
        <f aca="false">SQRT((C156-H165)^2+(D156-I165)^2)</f>
        <v>3.60555127546399</v>
      </c>
      <c r="O165" s="98" t="n">
        <f aca="false">SQRT((C157-H165)^2+(D157-I165)^2)</f>
        <v>3</v>
      </c>
      <c r="P165" s="98" t="n">
        <f aca="false">SQRT((C158-H165)^2+(D158-I165)^2)</f>
        <v>2.23606797749979</v>
      </c>
      <c r="Q165" s="98" t="n">
        <f aca="false">SQRT((C159-H165)^2+(D159-I165)^2)</f>
        <v>4.12310562561766</v>
      </c>
      <c r="R165" s="98" t="n">
        <f aca="false">SQRT((C160-H165)^2+(D160-I165)^2)</f>
        <v>2.23606797749979</v>
      </c>
      <c r="S165" s="98" t="n">
        <f aca="false">SQRT((C161-H165)^2+(D161-I165)^2)</f>
        <v>1</v>
      </c>
      <c r="T165" s="98" t="n">
        <f aca="false">SQRT((C162-H165)^2+(D162-I165)^2)</f>
        <v>1</v>
      </c>
      <c r="U165" s="98" t="n">
        <f aca="false">SQRT((C163-H165)^2+(D163-I165)^2)</f>
        <v>3.16227766016838</v>
      </c>
      <c r="V165" s="99" t="n">
        <f aca="false">SQRT((C164-H165)^2+(D164-I165)^2)</f>
        <v>1</v>
      </c>
      <c r="W165" s="33"/>
      <c r="X165" s="84"/>
      <c r="Y165" s="94" t="n">
        <v>4</v>
      </c>
      <c r="Z165" s="100" t="n">
        <f aca="false">IF(Model!S188&gt;Model!M165,1,0)</f>
        <v>0</v>
      </c>
      <c r="AA165" s="101" t="n">
        <f aca="false">IF(Model!S188&gt;Model!N165,1,0)</f>
        <v>0</v>
      </c>
      <c r="AB165" s="101" t="n">
        <f aca="false">IF(Model!S188&gt;Model!O165,1,0)</f>
        <v>0</v>
      </c>
      <c r="AC165" s="101" t="n">
        <f aca="false">IF(Model!S188&gt;Model!P165,1,0)</f>
        <v>0</v>
      </c>
      <c r="AD165" s="101" t="n">
        <f aca="false">IF(Model!S188&gt;Model!Q165,1,0)</f>
        <v>0</v>
      </c>
      <c r="AE165" s="101" t="n">
        <f aca="false">IF(Model!S188&gt;Model!R165,1,0)</f>
        <v>0</v>
      </c>
      <c r="AF165" s="101" t="n">
        <f aca="false">IF(Model!S188&gt;Model!S165,1,0)</f>
        <v>1</v>
      </c>
      <c r="AG165" s="101" t="n">
        <f aca="false">IF(Model!S188&gt;Model!T165,1,0)</f>
        <v>1</v>
      </c>
      <c r="AH165" s="101" t="n">
        <f aca="false">IF(Model!S188&gt;Model!U165,1,0)</f>
        <v>0</v>
      </c>
      <c r="AI165" s="102" t="n">
        <f aca="false">IF(Model!S188&gt;Model!V165,1,0)</f>
        <v>1</v>
      </c>
    </row>
    <row r="166" customFormat="false" ht="12.75" hidden="false" customHeight="false" outlineLevel="0" collapsed="false">
      <c r="B166" s="42" t="s">
        <v>175</v>
      </c>
      <c r="C166" s="42"/>
      <c r="D166" s="42"/>
      <c r="E166" s="33"/>
      <c r="F166" s="84"/>
      <c r="G166" s="94" t="n">
        <v>5</v>
      </c>
      <c r="H166" s="95" t="n">
        <v>6</v>
      </c>
      <c r="I166" s="96" t="n">
        <v>4</v>
      </c>
      <c r="J166" s="33"/>
      <c r="K166" s="84"/>
      <c r="L166" s="94" t="n">
        <v>5</v>
      </c>
      <c r="M166" s="97" t="n">
        <f aca="false">SQRT((C155-H166)^2+(D155-I166)^2)</f>
        <v>5.3851648071345</v>
      </c>
      <c r="N166" s="98" t="n">
        <f aca="false">SQRT((C156-H166)^2+(D156-I166)^2)</f>
        <v>3.60555127546399</v>
      </c>
      <c r="O166" s="98" t="n">
        <f aca="false">SQRT((C157-H166)^2+(D157-I166)^2)</f>
        <v>2.23606797749979</v>
      </c>
      <c r="P166" s="98" t="n">
        <f aca="false">SQRT((C158-H166)^2+(D158-I166)^2)</f>
        <v>1</v>
      </c>
      <c r="Q166" s="98" t="n">
        <f aca="false">SQRT((C159-H166)^2+(D159-I166)^2)</f>
        <v>5</v>
      </c>
      <c r="R166" s="98" t="n">
        <f aca="false">SQRT((C160-H166)^2+(D160-I166)^2)</f>
        <v>3</v>
      </c>
      <c r="S166" s="98" t="n">
        <f aca="false">SQRT((C161-H166)^2+(D161-I166)^2)</f>
        <v>2.23606797749979</v>
      </c>
      <c r="T166" s="98" t="n">
        <f aca="false">SQRT((C162-H166)^2+(D162-I166)^2)</f>
        <v>1</v>
      </c>
      <c r="U166" s="98" t="n">
        <f aca="false">SQRT((C163-H166)^2+(D163-I166)^2)</f>
        <v>4.47213595499958</v>
      </c>
      <c r="V166" s="99" t="n">
        <f aca="false">SQRT((C164-H166)^2+(D164-I166)^2)</f>
        <v>2.23606797749979</v>
      </c>
      <c r="W166" s="33"/>
      <c r="X166" s="84"/>
      <c r="Y166" s="94" t="n">
        <v>5</v>
      </c>
      <c r="Z166" s="100" t="n">
        <f aca="false">IF(Model!S188&gt;Model!M166,1,0)</f>
        <v>0</v>
      </c>
      <c r="AA166" s="101" t="n">
        <f aca="false">IF(Model!S188&gt;Model!N166,1,0)</f>
        <v>0</v>
      </c>
      <c r="AB166" s="101" t="n">
        <f aca="false">IF(Model!S188&gt;Model!O166,1,0)</f>
        <v>0</v>
      </c>
      <c r="AC166" s="101" t="n">
        <f aca="false">IF(Model!S188&gt;Model!P166,1,0)</f>
        <v>1</v>
      </c>
      <c r="AD166" s="101" t="n">
        <f aca="false">IF(Model!S188&gt;Model!Q166,1,0)</f>
        <v>0</v>
      </c>
      <c r="AE166" s="101" t="n">
        <f aca="false">IF(Model!S188&gt;Model!R166,1,0)</f>
        <v>0</v>
      </c>
      <c r="AF166" s="101" t="n">
        <f aca="false">IF(Model!S188&gt;Model!S166,1,0)</f>
        <v>0</v>
      </c>
      <c r="AG166" s="101" t="n">
        <f aca="false">IF(Model!S188&gt;Model!T166,1,0)</f>
        <v>1</v>
      </c>
      <c r="AH166" s="101" t="n">
        <f aca="false">IF(Model!S188&gt;Model!U166,1,0)</f>
        <v>0</v>
      </c>
      <c r="AI166" s="102" t="n">
        <f aca="false">IF(Model!S188&gt;Model!V166,1,0)</f>
        <v>0</v>
      </c>
    </row>
    <row r="167" customFormat="false" ht="12.75" hidden="false" customHeight="false" outlineLevel="0" collapsed="false">
      <c r="B167" s="106" t="n">
        <v>1</v>
      </c>
      <c r="C167" s="107" t="n">
        <v>1</v>
      </c>
      <c r="D167" s="107"/>
      <c r="E167" s="33"/>
      <c r="F167" s="84"/>
      <c r="G167" s="94" t="n">
        <v>6</v>
      </c>
      <c r="H167" s="95" t="n">
        <v>3</v>
      </c>
      <c r="I167" s="96" t="n">
        <v>6</v>
      </c>
      <c r="J167" s="33"/>
      <c r="K167" s="84"/>
      <c r="L167" s="94" t="n">
        <v>6</v>
      </c>
      <c r="M167" s="97" t="n">
        <f aca="false">SQRT((C155-H167)^2+(D155-I167)^2)</f>
        <v>2</v>
      </c>
      <c r="N167" s="98" t="n">
        <f aca="false">SQRT((C156-H167)^2+(D156-I167)^2)</f>
        <v>0</v>
      </c>
      <c r="O167" s="98" t="n">
        <f aca="false">SQRT((C157-H167)^2+(D157-I167)^2)</f>
        <v>2</v>
      </c>
      <c r="P167" s="98" t="n">
        <f aca="false">SQRT((C158-H167)^2+(D158-I167)^2)</f>
        <v>3.16227766016838</v>
      </c>
      <c r="Q167" s="98" t="n">
        <f aca="false">SQRT((C159-H167)^2+(D159-I167)^2)</f>
        <v>2.82842712474619</v>
      </c>
      <c r="R167" s="98" t="n">
        <f aca="false">SQRT((C160-H167)^2+(D160-I167)^2)</f>
        <v>2</v>
      </c>
      <c r="S167" s="98" t="n">
        <f aca="false">SQRT((C161-H167)^2+(D161-I167)^2)</f>
        <v>3.16227766016838</v>
      </c>
      <c r="T167" s="98" t="n">
        <f aca="false">SQRT((C162-H167)^2+(D162-I167)^2)</f>
        <v>4.24264068711929</v>
      </c>
      <c r="U167" s="98" t="n">
        <f aca="false">SQRT((C163-H167)^2+(D163-I167)^2)</f>
        <v>4.12310562561766</v>
      </c>
      <c r="V167" s="99" t="n">
        <f aca="false">SQRT((C164-H167)^2+(D164-I167)^2)</f>
        <v>4.47213595499958</v>
      </c>
      <c r="W167" s="33"/>
      <c r="X167" s="84"/>
      <c r="Y167" s="94" t="n">
        <v>6</v>
      </c>
      <c r="Z167" s="100" t="n">
        <f aca="false">IF(Model!S188&gt;Model!M167,1,0)</f>
        <v>0</v>
      </c>
      <c r="AA167" s="101" t="n">
        <f aca="false">IF(Model!S188&gt;Model!N167,1,0)</f>
        <v>1</v>
      </c>
      <c r="AB167" s="101" t="n">
        <f aca="false">IF(Model!S188&gt;Model!O167,1,0)</f>
        <v>0</v>
      </c>
      <c r="AC167" s="101" t="n">
        <f aca="false">IF(Model!S188&gt;Model!P167,1,0)</f>
        <v>0</v>
      </c>
      <c r="AD167" s="101" t="n">
        <f aca="false">IF(Model!S188&gt;Model!Q167,1,0)</f>
        <v>0</v>
      </c>
      <c r="AE167" s="101" t="n">
        <f aca="false">IF(Model!S188&gt;Model!R167,1,0)</f>
        <v>0</v>
      </c>
      <c r="AF167" s="101" t="n">
        <f aca="false">IF(Model!S188&gt;Model!S167,1,0)</f>
        <v>0</v>
      </c>
      <c r="AG167" s="101" t="n">
        <f aca="false">IF(Model!S188&gt;Model!T167,1,0)</f>
        <v>0</v>
      </c>
      <c r="AH167" s="101" t="n">
        <f aca="false">IF(Model!S188&gt;Model!U167,1,0)</f>
        <v>0</v>
      </c>
      <c r="AI167" s="102" t="n">
        <f aca="false">IF(Model!S188&gt;Model!V167,1,0)</f>
        <v>0</v>
      </c>
    </row>
    <row r="168" customFormat="false" ht="12.75" hidden="false" customHeight="false" outlineLevel="0" collapsed="false">
      <c r="B168" s="50" t="n">
        <v>2</v>
      </c>
      <c r="C168" s="108" t="n">
        <v>6</v>
      </c>
      <c r="D168" s="108"/>
      <c r="E168" s="33"/>
      <c r="F168" s="84"/>
      <c r="G168" s="109" t="n">
        <v>7</v>
      </c>
      <c r="H168" s="110" t="n">
        <v>4</v>
      </c>
      <c r="I168" s="111" t="n">
        <v>6</v>
      </c>
      <c r="J168" s="33"/>
      <c r="K168" s="84"/>
      <c r="L168" s="109" t="n">
        <v>7</v>
      </c>
      <c r="M168" s="112" t="n">
        <f aca="false">SQRT((C155-H168)^2+(D155-I168)^2)</f>
        <v>3</v>
      </c>
      <c r="N168" s="113" t="n">
        <f aca="false">SQRT((C156-H168)^2+(D156-I168)^2)</f>
        <v>1</v>
      </c>
      <c r="O168" s="113" t="n">
        <f aca="false">SQRT((C157-H168)^2+(D157-I168)^2)</f>
        <v>1</v>
      </c>
      <c r="P168" s="113" t="n">
        <f aca="false">SQRT((C158-H168)^2+(D158-I168)^2)</f>
        <v>2.23606797749979</v>
      </c>
      <c r="Q168" s="113" t="n">
        <f aca="false">SQRT((C159-H168)^2+(D159-I168)^2)</f>
        <v>3.60555127546399</v>
      </c>
      <c r="R168" s="113" t="n">
        <f aca="false">SQRT((C160-H168)^2+(D160-I168)^2)</f>
        <v>2.23606797749979</v>
      </c>
      <c r="S168" s="113" t="n">
        <f aca="false">SQRT((C161-H168)^2+(D161-I168)^2)</f>
        <v>3</v>
      </c>
      <c r="T168" s="113" t="n">
        <f aca="false">SQRT((C162-H168)^2+(D162-I168)^2)</f>
        <v>3.60555127546399</v>
      </c>
      <c r="U168" s="113" t="n">
        <f aca="false">SQRT((C163-H168)^2+(D163-I168)^2)</f>
        <v>4.47213595499958</v>
      </c>
      <c r="V168" s="114" t="n">
        <f aca="false">SQRT((C164-H168)^2+(D164-I168)^2)</f>
        <v>4.12310562561766</v>
      </c>
      <c r="W168" s="33"/>
      <c r="X168" s="84"/>
      <c r="Y168" s="109" t="n">
        <v>7</v>
      </c>
      <c r="Z168" s="115" t="n">
        <f aca="false">IF(Model!S188&gt;Model!M168,1,0)</f>
        <v>0</v>
      </c>
      <c r="AA168" s="116" t="n">
        <f aca="false">IF(Model!S188&gt;Model!N168,1,0)</f>
        <v>1</v>
      </c>
      <c r="AB168" s="116" t="n">
        <f aca="false">IF(Model!S188&gt;Model!O168,1,0)</f>
        <v>1</v>
      </c>
      <c r="AC168" s="116" t="n">
        <f aca="false">IF(Model!S188&gt;Model!P168,1,0)</f>
        <v>0</v>
      </c>
      <c r="AD168" s="116" t="n">
        <f aca="false">IF(Model!S188&gt;Model!Q168,1,0)</f>
        <v>0</v>
      </c>
      <c r="AE168" s="116" t="n">
        <f aca="false">IF(Model!S188&gt;Model!R168,1,0)</f>
        <v>0</v>
      </c>
      <c r="AF168" s="116" t="n">
        <f aca="false">IF(Model!S188&gt;Model!S168,1,0)</f>
        <v>0</v>
      </c>
      <c r="AG168" s="116" t="n">
        <f aca="false">IF(Model!S188&gt;Model!T168,1,0)</f>
        <v>0</v>
      </c>
      <c r="AH168" s="116" t="n">
        <f aca="false">IF(Model!S188&gt;Model!U168,1,0)</f>
        <v>0</v>
      </c>
      <c r="AI168" s="117" t="n">
        <f aca="false">IF(Model!S188&gt;Model!V168,1,0)</f>
        <v>0</v>
      </c>
    </row>
    <row r="169" customFormat="false" ht="12.75" hidden="false" customHeight="false" outlineLevel="0" collapsed="false">
      <c r="B169" s="50" t="n">
        <v>3</v>
      </c>
      <c r="C169" s="108" t="n">
        <v>1</v>
      </c>
      <c r="D169" s="108"/>
      <c r="E169" s="33"/>
      <c r="F169" s="118" t="n">
        <v>3</v>
      </c>
      <c r="G169" s="119" t="n">
        <v>1</v>
      </c>
      <c r="H169" s="120" t="n">
        <v>2</v>
      </c>
      <c r="I169" s="121" t="n">
        <v>1</v>
      </c>
      <c r="J169" s="33"/>
      <c r="K169" s="122" t="n">
        <v>3</v>
      </c>
      <c r="L169" s="123" t="n">
        <v>1</v>
      </c>
      <c r="M169" s="124" t="n">
        <f aca="false">SQRT((C155-H169)^2+(D155-I169)^2)</f>
        <v>5.09901951359278</v>
      </c>
      <c r="N169" s="125" t="n">
        <f aca="false">SQRT((C156-H169)^2+(D156-I169)^2)</f>
        <v>5.09901951359278</v>
      </c>
      <c r="O169" s="125" t="n">
        <f aca="false">SQRT((C157-H169)^2+(D157-I169)^2)</f>
        <v>5.8309518948453</v>
      </c>
      <c r="P169" s="125" t="n">
        <f aca="false">SQRT((C158-H169)^2+(D158-I169)^2)</f>
        <v>5.65685424949238</v>
      </c>
      <c r="Q169" s="125" t="n">
        <f aca="false">SQRT((C159-H169)^2+(D159-I169)^2)</f>
        <v>3.16227766016838</v>
      </c>
      <c r="R169" s="125" t="n">
        <f aca="false">SQRT((C160-H169)^2+(D160-I169)^2)</f>
        <v>3.16227766016838</v>
      </c>
      <c r="S169" s="125" t="n">
        <f aca="false">SQRT((C161-H169)^2+(D161-I169)^2)</f>
        <v>2.82842712474619</v>
      </c>
      <c r="T169" s="125" t="n">
        <f aca="false">SQRT((C162-H169)^2+(D162-I169)^2)</f>
        <v>4.47213595499958</v>
      </c>
      <c r="U169" s="125" t="n">
        <f aca="false">SQRT((C163-H169)^2+(D163-I169)^2)</f>
        <v>1</v>
      </c>
      <c r="V169" s="126" t="n">
        <f aca="false">SQRT((C164-H169)^2+(D164-I169)^2)</f>
        <v>3.16227766016838</v>
      </c>
      <c r="W169" s="33"/>
      <c r="X169" s="122" t="n">
        <v>3</v>
      </c>
      <c r="Y169" s="123" t="n">
        <v>1</v>
      </c>
      <c r="Z169" s="127" t="n">
        <f aca="false">IF(Model!S188&gt;Model!M169,1,0)</f>
        <v>0</v>
      </c>
      <c r="AA169" s="128" t="n">
        <f aca="false">IF(Model!S188&gt;Model!N169,1,0)</f>
        <v>0</v>
      </c>
      <c r="AB169" s="128" t="n">
        <f aca="false">IF(Model!S188&gt;Model!O169,1,0)</f>
        <v>0</v>
      </c>
      <c r="AC169" s="128" t="n">
        <f aca="false">IF(Model!S188&gt;Model!P169,1,0)</f>
        <v>0</v>
      </c>
      <c r="AD169" s="128" t="n">
        <f aca="false">IF(Model!S188&gt;Model!Q169,1,0)</f>
        <v>0</v>
      </c>
      <c r="AE169" s="128" t="n">
        <f aca="false">IF(Model!S188&gt;Model!R169,1,0)</f>
        <v>0</v>
      </c>
      <c r="AF169" s="128" t="n">
        <f aca="false">IF(Model!S188&gt;Model!S169,1,0)</f>
        <v>0</v>
      </c>
      <c r="AG169" s="128" t="n">
        <f aca="false">IF(Model!S188&gt;Model!T169,1,0)</f>
        <v>0</v>
      </c>
      <c r="AH169" s="128" t="n">
        <f aca="false">IF(Model!S188&gt;Model!U169,1,0)</f>
        <v>1</v>
      </c>
      <c r="AI169" s="129" t="n">
        <f aca="false">IF(Model!S188&gt;Model!V169,1,0)</f>
        <v>0</v>
      </c>
    </row>
    <row r="170" customFormat="false" ht="12.75" hidden="false" customHeight="false" outlineLevel="0" collapsed="false">
      <c r="B170" s="50" t="n">
        <v>4</v>
      </c>
      <c r="C170" s="108" t="n">
        <v>1</v>
      </c>
      <c r="D170" s="108"/>
      <c r="E170" s="33"/>
      <c r="F170" s="118"/>
      <c r="G170" s="123" t="n">
        <v>2</v>
      </c>
      <c r="H170" s="130" t="n">
        <v>4</v>
      </c>
      <c r="I170" s="131" t="n">
        <v>3</v>
      </c>
      <c r="J170" s="33"/>
      <c r="K170" s="122"/>
      <c r="L170" s="123" t="n">
        <v>2</v>
      </c>
      <c r="M170" s="132" t="n">
        <f aca="false">SQRT((C155-H170)^2+(D155-I170)^2)</f>
        <v>4.24264068711929</v>
      </c>
      <c r="N170" s="133" t="n">
        <f aca="false">SQRT((C156-H170)^2+(D156-I170)^2)</f>
        <v>3.16227766016838</v>
      </c>
      <c r="O170" s="133" t="n">
        <f aca="false">SQRT((C157-H170)^2+(D157-I170)^2)</f>
        <v>3.16227766016838</v>
      </c>
      <c r="P170" s="133" t="n">
        <f aca="false">SQRT((C158-H170)^2+(D158-I170)^2)</f>
        <v>2.82842712474619</v>
      </c>
      <c r="Q170" s="133" t="n">
        <f aca="false">SQRT((C159-H170)^2+(D159-I170)^2)</f>
        <v>3.16227766016838</v>
      </c>
      <c r="R170" s="133" t="n">
        <f aca="false">SQRT((C160-H170)^2+(D160-I170)^2)</f>
        <v>1.4142135623731</v>
      </c>
      <c r="S170" s="133" t="n">
        <f aca="false">SQRT((C161-H170)^2+(D161-I170)^2)</f>
        <v>0</v>
      </c>
      <c r="T170" s="133" t="n">
        <f aca="false">SQRT((C162-H170)^2+(D162-I170)^2)</f>
        <v>2</v>
      </c>
      <c r="U170" s="133" t="n">
        <f aca="false">SQRT((C163-H170)^2+(D163-I170)^2)</f>
        <v>2.23606797749979</v>
      </c>
      <c r="V170" s="134" t="n">
        <f aca="false">SQRT((C164-H170)^2+(D164-I170)^2)</f>
        <v>1.4142135623731</v>
      </c>
      <c r="W170" s="33"/>
      <c r="X170" s="122"/>
      <c r="Y170" s="123" t="n">
        <v>2</v>
      </c>
      <c r="Z170" s="135" t="n">
        <f aca="false">IF(Model!S188&gt;Model!M170,1,0)</f>
        <v>0</v>
      </c>
      <c r="AA170" s="136" t="n">
        <f aca="false">IF(Model!S188&gt;Model!N170,1,0)</f>
        <v>0</v>
      </c>
      <c r="AB170" s="136" t="n">
        <f aca="false">IF(Model!S188&gt;Model!O170,1,0)</f>
        <v>0</v>
      </c>
      <c r="AC170" s="136" t="n">
        <f aca="false">IF(Model!S188&gt;Model!P170,1,0)</f>
        <v>0</v>
      </c>
      <c r="AD170" s="136" t="n">
        <f aca="false">IF(Model!S188&gt;Model!Q170,1,0)</f>
        <v>0</v>
      </c>
      <c r="AE170" s="136" t="n">
        <f aca="false">IF(Model!S188&gt;Model!R170,1,0)</f>
        <v>1</v>
      </c>
      <c r="AF170" s="136" t="n">
        <f aca="false">IF(Model!S188&gt;Model!S170,1,0)</f>
        <v>1</v>
      </c>
      <c r="AG170" s="136" t="n">
        <f aca="false">IF(Model!S188&gt;Model!T170,1,0)</f>
        <v>0</v>
      </c>
      <c r="AH170" s="136" t="n">
        <f aca="false">IF(Model!S188&gt;Model!U170,1,0)</f>
        <v>0</v>
      </c>
      <c r="AI170" s="137" t="n">
        <f aca="false">IF(Model!S188&gt;Model!V170,1,0)</f>
        <v>1</v>
      </c>
    </row>
    <row r="171" customFormat="false" ht="12.75" hidden="false" customHeight="false" outlineLevel="0" collapsed="false">
      <c r="B171" s="50" t="n">
        <v>5</v>
      </c>
      <c r="C171" s="108" t="n">
        <v>1</v>
      </c>
      <c r="D171" s="108"/>
      <c r="E171" s="33"/>
      <c r="F171" s="118"/>
      <c r="G171" s="123" t="n">
        <v>3</v>
      </c>
      <c r="H171" s="130" t="n">
        <v>1</v>
      </c>
      <c r="I171" s="131" t="n">
        <v>5</v>
      </c>
      <c r="J171" s="33"/>
      <c r="K171" s="122"/>
      <c r="L171" s="123" t="n">
        <v>3</v>
      </c>
      <c r="M171" s="132" t="n">
        <f aca="false">SQRT((C155-H171)^2+(D155-I171)^2)</f>
        <v>1</v>
      </c>
      <c r="N171" s="133" t="n">
        <f aca="false">SQRT((C156-H171)^2+(D156-I171)^2)</f>
        <v>2.23606797749979</v>
      </c>
      <c r="O171" s="133" t="n">
        <f aca="false">SQRT((C157-H171)^2+(D157-I171)^2)</f>
        <v>4.12310562561766</v>
      </c>
      <c r="P171" s="133" t="n">
        <f aca="false">SQRT((C158-H171)^2+(D158-I171)^2)</f>
        <v>5</v>
      </c>
      <c r="Q171" s="133" t="n">
        <f aca="false">SQRT((C159-H171)^2+(D159-I171)^2)</f>
        <v>1</v>
      </c>
      <c r="R171" s="133" t="n">
        <f aca="false">SQRT((C160-H171)^2+(D160-I171)^2)</f>
        <v>2.23606797749979</v>
      </c>
      <c r="S171" s="133" t="n">
        <f aca="false">SQRT((C161-H171)^2+(D161-I171)^2)</f>
        <v>3.60555127546399</v>
      </c>
      <c r="T171" s="133" t="n">
        <f aca="false">SQRT((C162-H171)^2+(D162-I171)^2)</f>
        <v>5.3851648071345</v>
      </c>
      <c r="U171" s="133" t="n">
        <f aca="false">SQRT((C163-H171)^2+(D163-I171)^2)</f>
        <v>3.16227766016838</v>
      </c>
      <c r="V171" s="134" t="n">
        <f aca="false">SQRT((C164-H171)^2+(D164-I171)^2)</f>
        <v>5</v>
      </c>
      <c r="W171" s="33"/>
      <c r="X171" s="122"/>
      <c r="Y171" s="123" t="n">
        <v>3</v>
      </c>
      <c r="Z171" s="135" t="n">
        <f aca="false">IF(Model!S188&gt;Model!M171,1,0)</f>
        <v>1</v>
      </c>
      <c r="AA171" s="136" t="n">
        <f aca="false">IF(Model!S188&gt;Model!N171,1,0)</f>
        <v>0</v>
      </c>
      <c r="AB171" s="136" t="n">
        <f aca="false">IF(Model!S188&gt;Model!O171,1,0)</f>
        <v>0</v>
      </c>
      <c r="AC171" s="136" t="n">
        <f aca="false">IF(Model!S188&gt;Model!P171,1,0)</f>
        <v>0</v>
      </c>
      <c r="AD171" s="136" t="n">
        <f aca="false">IF(Model!S188&gt;Model!Q171,1,0)</f>
        <v>1</v>
      </c>
      <c r="AE171" s="136" t="n">
        <f aca="false">IF(Model!S188&gt;Model!R171,1,0)</f>
        <v>0</v>
      </c>
      <c r="AF171" s="136" t="n">
        <f aca="false">IF(Model!S188&gt;Model!S171,1,0)</f>
        <v>0</v>
      </c>
      <c r="AG171" s="136" t="n">
        <f aca="false">IF(Model!S188&gt;Model!T171,1,0)</f>
        <v>0</v>
      </c>
      <c r="AH171" s="136" t="n">
        <f aca="false">IF(Model!S188&gt;Model!U171,1,0)</f>
        <v>0</v>
      </c>
      <c r="AI171" s="137" t="n">
        <f aca="false">IF(Model!S188&gt;Model!V171,1,0)</f>
        <v>0</v>
      </c>
    </row>
    <row r="172" customFormat="false" ht="12.75" hidden="false" customHeight="false" outlineLevel="0" collapsed="false">
      <c r="B172" s="50" t="n">
        <v>6</v>
      </c>
      <c r="C172" s="108" t="n">
        <v>1</v>
      </c>
      <c r="D172" s="108"/>
      <c r="E172" s="33"/>
      <c r="F172" s="118"/>
      <c r="G172" s="123" t="n">
        <v>4</v>
      </c>
      <c r="H172" s="130" t="n">
        <v>5</v>
      </c>
      <c r="I172" s="131" t="n">
        <v>4</v>
      </c>
      <c r="J172" s="33"/>
      <c r="K172" s="122"/>
      <c r="L172" s="123" t="n">
        <v>4</v>
      </c>
      <c r="M172" s="132" t="n">
        <f aca="false">SQRT((C155-H172)^2+(D155-I172)^2)</f>
        <v>4.47213595499958</v>
      </c>
      <c r="N172" s="133" t="n">
        <f aca="false">SQRT((C156-H172)^2+(D156-I172)^2)</f>
        <v>2.82842712474619</v>
      </c>
      <c r="O172" s="133" t="n">
        <f aca="false">SQRT((C157-H172)^2+(D157-I172)^2)</f>
        <v>2</v>
      </c>
      <c r="P172" s="133" t="n">
        <f aca="false">SQRT((C158-H172)^2+(D158-I172)^2)</f>
        <v>1.4142135623731</v>
      </c>
      <c r="Q172" s="133" t="n">
        <f aca="false">SQRT((C159-H172)^2+(D159-I172)^2)</f>
        <v>4</v>
      </c>
      <c r="R172" s="133" t="n">
        <f aca="false">SQRT((C160-H172)^2+(D160-I172)^2)</f>
        <v>2</v>
      </c>
      <c r="S172" s="133" t="n">
        <f aca="false">SQRT((C161-H172)^2+(D161-I172)^2)</f>
        <v>1.4142135623731</v>
      </c>
      <c r="T172" s="133" t="n">
        <f aca="false">SQRT((C162-H172)^2+(D162-I172)^2)</f>
        <v>1.4142135623731</v>
      </c>
      <c r="U172" s="133" t="n">
        <f aca="false">SQRT((C163-H172)^2+(D163-I172)^2)</f>
        <v>3.60555127546399</v>
      </c>
      <c r="V172" s="134" t="n">
        <f aca="false">SQRT((C164-H172)^2+(D164-I172)^2)</f>
        <v>2</v>
      </c>
      <c r="W172" s="33"/>
      <c r="X172" s="122"/>
      <c r="Y172" s="123" t="n">
        <v>4</v>
      </c>
      <c r="Z172" s="135" t="n">
        <f aca="false">IF(Model!S188&gt;Model!M172,1,0)</f>
        <v>0</v>
      </c>
      <c r="AA172" s="136" t="n">
        <f aca="false">IF(Model!S188&gt;Model!N172,1,0)</f>
        <v>0</v>
      </c>
      <c r="AB172" s="136" t="n">
        <f aca="false">IF(Model!S188&gt;Model!O172,1,0)</f>
        <v>0</v>
      </c>
      <c r="AC172" s="136" t="n">
        <f aca="false">IF(Model!S188&gt;Model!P172,1,0)</f>
        <v>1</v>
      </c>
      <c r="AD172" s="136" t="n">
        <f aca="false">IF(Model!S188&gt;Model!Q172,1,0)</f>
        <v>0</v>
      </c>
      <c r="AE172" s="136" t="n">
        <f aca="false">IF(Model!S188&gt;Model!R172,1,0)</f>
        <v>0</v>
      </c>
      <c r="AF172" s="136" t="n">
        <f aca="false">IF(Model!S188&gt;Model!S172,1,0)</f>
        <v>1</v>
      </c>
      <c r="AG172" s="136" t="n">
        <f aca="false">IF(Model!S188&gt;Model!T172,1,0)</f>
        <v>1</v>
      </c>
      <c r="AH172" s="136" t="n">
        <f aca="false">IF(Model!S188&gt;Model!U172,1,0)</f>
        <v>0</v>
      </c>
      <c r="AI172" s="137" t="n">
        <f aca="false">IF(Model!S188&gt;Model!V172,1,0)</f>
        <v>0</v>
      </c>
    </row>
    <row r="173" customFormat="false" ht="12.75" hidden="false" customHeight="false" outlineLevel="0" collapsed="false">
      <c r="B173" s="103" t="n">
        <v>7</v>
      </c>
      <c r="C173" s="138" t="n">
        <v>1</v>
      </c>
      <c r="D173" s="138"/>
      <c r="E173" s="33"/>
      <c r="F173" s="118"/>
      <c r="G173" s="123" t="n">
        <v>5</v>
      </c>
      <c r="H173" s="130" t="n">
        <v>5</v>
      </c>
      <c r="I173" s="131" t="n">
        <v>4</v>
      </c>
      <c r="J173" s="33"/>
      <c r="K173" s="122"/>
      <c r="L173" s="123" t="n">
        <v>5</v>
      </c>
      <c r="M173" s="132" t="n">
        <f aca="false">SQRT((C155-H173)^2+(D155-I173)^2)</f>
        <v>4.47213595499958</v>
      </c>
      <c r="N173" s="133" t="n">
        <f aca="false">SQRT((C156-H173)^2+(D156-I173)^2)</f>
        <v>2.82842712474619</v>
      </c>
      <c r="O173" s="133" t="n">
        <f aca="false">SQRT((C157-H173)^2+(D157-I173)^2)</f>
        <v>2</v>
      </c>
      <c r="P173" s="133" t="n">
        <f aca="false">SQRT((C158-H173)^2+(D158-I173)^2)</f>
        <v>1.4142135623731</v>
      </c>
      <c r="Q173" s="133" t="n">
        <f aca="false">SQRT((C159-H173)^2+(D159-I173)^2)</f>
        <v>4</v>
      </c>
      <c r="R173" s="133" t="n">
        <f aca="false">SQRT((C160-H173)^2+(D160-I173)^2)</f>
        <v>2</v>
      </c>
      <c r="S173" s="133" t="n">
        <f aca="false">SQRT((C161-H173)^2+(D161-I173)^2)</f>
        <v>1.4142135623731</v>
      </c>
      <c r="T173" s="133" t="n">
        <f aca="false">SQRT((C162-H173)^2+(D162-I173)^2)</f>
        <v>1.4142135623731</v>
      </c>
      <c r="U173" s="133" t="n">
        <f aca="false">SQRT((C163-H173)^2+(D163-I173)^2)</f>
        <v>3.60555127546399</v>
      </c>
      <c r="V173" s="134" t="n">
        <f aca="false">SQRT((C164-H173)^2+(D164-I173)^2)</f>
        <v>2</v>
      </c>
      <c r="W173" s="33"/>
      <c r="X173" s="122"/>
      <c r="Y173" s="123" t="n">
        <v>5</v>
      </c>
      <c r="Z173" s="135" t="n">
        <f aca="false">IF(Model!S188&gt;Model!M173,1,0)</f>
        <v>0</v>
      </c>
      <c r="AA173" s="136" t="n">
        <f aca="false">IF(Model!S188&gt;Model!N173,1,0)</f>
        <v>0</v>
      </c>
      <c r="AB173" s="136" t="n">
        <f aca="false">IF(Model!S188&gt;Model!O173,1,0)</f>
        <v>0</v>
      </c>
      <c r="AC173" s="136" t="n">
        <f aca="false">IF(Model!S188&gt;Model!P173,1,0)</f>
        <v>1</v>
      </c>
      <c r="AD173" s="136" t="n">
        <f aca="false">IF(Model!S188&gt;Model!Q173,1,0)</f>
        <v>0</v>
      </c>
      <c r="AE173" s="136" t="n">
        <f aca="false">IF(Model!S188&gt;Model!R173,1,0)</f>
        <v>0</v>
      </c>
      <c r="AF173" s="136" t="n">
        <f aca="false">IF(Model!S188&gt;Model!S173,1,0)</f>
        <v>1</v>
      </c>
      <c r="AG173" s="136" t="n">
        <f aca="false">IF(Model!S188&gt;Model!T173,1,0)</f>
        <v>1</v>
      </c>
      <c r="AH173" s="136" t="n">
        <f aca="false">IF(Model!S188&gt;Model!U173,1,0)</f>
        <v>0</v>
      </c>
      <c r="AI173" s="137" t="n">
        <f aca="false">IF(Model!S188&gt;Model!V173,1,0)</f>
        <v>0</v>
      </c>
    </row>
    <row r="174" customFormat="false" ht="12.75" hidden="false" customHeight="false" outlineLevel="0" collapsed="false">
      <c r="B174" s="33"/>
      <c r="C174" s="33"/>
      <c r="D174" s="33"/>
      <c r="E174" s="33"/>
      <c r="F174" s="118"/>
      <c r="G174" s="123" t="n">
        <v>6</v>
      </c>
      <c r="H174" s="130" t="n">
        <v>2</v>
      </c>
      <c r="I174" s="131" t="n">
        <v>5</v>
      </c>
      <c r="J174" s="33"/>
      <c r="K174" s="122"/>
      <c r="L174" s="123" t="n">
        <v>6</v>
      </c>
      <c r="M174" s="132" t="n">
        <f aca="false">SQRT((C155-H174)^2+(D155-I174)^2)</f>
        <v>1.4142135623731</v>
      </c>
      <c r="N174" s="133" t="n">
        <f aca="false">SQRT((C156-H174)^2+(D156-I174)^2)</f>
        <v>1.4142135623731</v>
      </c>
      <c r="O174" s="133" t="n">
        <f aca="false">SQRT((C157-H174)^2+(D157-I174)^2)</f>
        <v>3.16227766016838</v>
      </c>
      <c r="P174" s="133" t="n">
        <f aca="false">SQRT((C158-H174)^2+(D158-I174)^2)</f>
        <v>4</v>
      </c>
      <c r="Q174" s="133" t="n">
        <f aca="false">SQRT((C159-H174)^2+(D159-I174)^2)</f>
        <v>1.4142135623731</v>
      </c>
      <c r="R174" s="133" t="n">
        <f aca="false">SQRT((C160-H174)^2+(D160-I174)^2)</f>
        <v>1.4142135623731</v>
      </c>
      <c r="S174" s="133" t="n">
        <f aca="false">SQRT((C161-H174)^2+(D161-I174)^2)</f>
        <v>2.82842712474619</v>
      </c>
      <c r="T174" s="133" t="n">
        <f aca="false">SQRT((C162-H174)^2+(D162-I174)^2)</f>
        <v>4.47213595499958</v>
      </c>
      <c r="U174" s="133" t="n">
        <f aca="false">SQRT((C163-H174)^2+(D163-I174)^2)</f>
        <v>3</v>
      </c>
      <c r="V174" s="134" t="n">
        <f aca="false">SQRT((C164-H174)^2+(D164-I174)^2)</f>
        <v>4.24264068711929</v>
      </c>
      <c r="W174" s="33"/>
      <c r="X174" s="122"/>
      <c r="Y174" s="123" t="n">
        <v>6</v>
      </c>
      <c r="Z174" s="135" t="n">
        <f aca="false">IF(Model!S188&gt;Model!M174,1,0)</f>
        <v>1</v>
      </c>
      <c r="AA174" s="136" t="n">
        <f aca="false">IF(Model!S188&gt;Model!N174,1,0)</f>
        <v>1</v>
      </c>
      <c r="AB174" s="136" t="n">
        <f aca="false">IF(Model!S188&gt;Model!O174,1,0)</f>
        <v>0</v>
      </c>
      <c r="AC174" s="136" t="n">
        <f aca="false">IF(Model!S188&gt;Model!P174,1,0)</f>
        <v>0</v>
      </c>
      <c r="AD174" s="136" t="n">
        <f aca="false">IF(Model!S188&gt;Model!Q174,1,0)</f>
        <v>1</v>
      </c>
      <c r="AE174" s="136" t="n">
        <f aca="false">IF(Model!S188&gt;Model!R174,1,0)</f>
        <v>1</v>
      </c>
      <c r="AF174" s="136" t="n">
        <f aca="false">IF(Model!S188&gt;Model!S174,1,0)</f>
        <v>0</v>
      </c>
      <c r="AG174" s="136" t="n">
        <f aca="false">IF(Model!S188&gt;Model!T174,1,0)</f>
        <v>0</v>
      </c>
      <c r="AH174" s="136" t="n">
        <f aca="false">IF(Model!S188&gt;Model!U174,1,0)</f>
        <v>0</v>
      </c>
      <c r="AI174" s="137" t="n">
        <f aca="false">IF(Model!S188&gt;Model!V174,1,0)</f>
        <v>0</v>
      </c>
    </row>
    <row r="175" customFormat="false" ht="12.75" hidden="false" customHeight="false" outlineLevel="0" collapsed="false">
      <c r="B175" s="33"/>
      <c r="C175" s="33"/>
      <c r="D175" s="33"/>
      <c r="E175" s="33"/>
      <c r="F175" s="118"/>
      <c r="G175" s="139" t="n">
        <v>7</v>
      </c>
      <c r="H175" s="140" t="n">
        <v>2</v>
      </c>
      <c r="I175" s="141" t="n">
        <v>6</v>
      </c>
      <c r="J175" s="33"/>
      <c r="K175" s="122"/>
      <c r="L175" s="139" t="n">
        <v>7</v>
      </c>
      <c r="M175" s="142" t="n">
        <f aca="false">SQRT((C155-H175)^2+(D155-I175)^2)</f>
        <v>1</v>
      </c>
      <c r="N175" s="143" t="n">
        <f aca="false">SQRT((C156-H175)^2+(D156-I175)^2)</f>
        <v>1</v>
      </c>
      <c r="O175" s="143" t="n">
        <f aca="false">SQRT((C157-H175)^2+(D157-I175)^2)</f>
        <v>3</v>
      </c>
      <c r="P175" s="143" t="n">
        <f aca="false">SQRT((C158-H175)^2+(D158-I175)^2)</f>
        <v>4.12310562561766</v>
      </c>
      <c r="Q175" s="143" t="n">
        <f aca="false">SQRT((C159-H175)^2+(D159-I175)^2)</f>
        <v>2.23606797749979</v>
      </c>
      <c r="R175" s="143" t="n">
        <f aca="false">SQRT((C160-H175)^2+(D160-I175)^2)</f>
        <v>2.23606797749979</v>
      </c>
      <c r="S175" s="143" t="n">
        <f aca="false">SQRT((C161-H175)^2+(D161-I175)^2)</f>
        <v>3.60555127546399</v>
      </c>
      <c r="T175" s="143" t="n">
        <f aca="false">SQRT((C162-H175)^2+(D162-I175)^2)</f>
        <v>5</v>
      </c>
      <c r="U175" s="143" t="n">
        <f aca="false">SQRT((C163-H175)^2+(D163-I175)^2)</f>
        <v>4</v>
      </c>
      <c r="V175" s="144" t="n">
        <f aca="false">SQRT((C164-H175)^2+(D164-I175)^2)</f>
        <v>5</v>
      </c>
      <c r="W175" s="33"/>
      <c r="X175" s="122"/>
      <c r="Y175" s="139" t="n">
        <v>7</v>
      </c>
      <c r="Z175" s="145" t="n">
        <f aca="false">IF(Model!S188&gt;Model!M175,1,0)</f>
        <v>1</v>
      </c>
      <c r="AA175" s="146" t="n">
        <f aca="false">IF(Model!S188&gt;Model!N175,1,0)</f>
        <v>1</v>
      </c>
      <c r="AB175" s="146" t="n">
        <f aca="false">IF(Model!S188&gt;Model!O175,1,0)</f>
        <v>0</v>
      </c>
      <c r="AC175" s="146" t="n">
        <f aca="false">IF(Model!S188&gt;Model!P175,1,0)</f>
        <v>0</v>
      </c>
      <c r="AD175" s="146" t="n">
        <f aca="false">IF(Model!S188&gt;Model!Q175,1,0)</f>
        <v>0</v>
      </c>
      <c r="AE175" s="146" t="n">
        <f aca="false">IF(Model!S188&gt;Model!R175,1,0)</f>
        <v>0</v>
      </c>
      <c r="AF175" s="146" t="n">
        <f aca="false">IF(Model!S188&gt;Model!S175,1,0)</f>
        <v>0</v>
      </c>
      <c r="AG175" s="146" t="n">
        <f aca="false">IF(Model!S188&gt;Model!T175,1,0)</f>
        <v>0</v>
      </c>
      <c r="AH175" s="146" t="n">
        <f aca="false">IF(Model!S188&gt;Model!U175,1,0)</f>
        <v>0</v>
      </c>
      <c r="AI175" s="147" t="n">
        <f aca="false">IF(Model!S188&gt;Model!V175,1,0)</f>
        <v>0</v>
      </c>
    </row>
    <row r="176" customFormat="false" ht="12.75" hidden="false" customHeight="false" outlineLevel="0" collapsed="false">
      <c r="B176" s="33" t="s">
        <v>176</v>
      </c>
      <c r="C176" s="12" t="n">
        <f aca="false">1-Model!S189</f>
        <v>0.8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</row>
    <row r="177" customFormat="false" ht="12.75" hidden="false" customHeight="false" outlineLevel="0" collapsed="false">
      <c r="B177" s="33" t="s">
        <v>177</v>
      </c>
      <c r="C177" s="12" t="n">
        <f aca="false">C176*Model!S189</f>
        <v>0.16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</row>
    <row r="178" customFormat="false" ht="12.75" hidden="false" customHeight="false" outlineLevel="0" collapsed="false">
      <c r="B178" s="33" t="s">
        <v>178</v>
      </c>
      <c r="C178" s="12" t="n">
        <f aca="false">C177*Model!S189</f>
        <v>0.032</v>
      </c>
      <c r="D178" s="33"/>
      <c r="E178" s="33"/>
      <c r="F178" s="44" t="s">
        <v>179</v>
      </c>
      <c r="G178" s="44"/>
      <c r="H178" s="44"/>
      <c r="I178" s="44"/>
      <c r="J178" s="44"/>
      <c r="K178" s="44" t="s">
        <v>179</v>
      </c>
      <c r="L178" s="44"/>
      <c r="M178" s="44"/>
      <c r="N178" s="44"/>
      <c r="O178" s="44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</row>
    <row r="179" customFormat="false" ht="12.75" hidden="false" customHeight="false" outlineLevel="0" collapsed="false">
      <c r="B179" s="33"/>
      <c r="C179" s="33"/>
      <c r="D179" s="33"/>
      <c r="E179" s="33"/>
      <c r="F179" s="43" t="s">
        <v>180</v>
      </c>
      <c r="G179" s="43"/>
      <c r="H179" s="148" t="s">
        <v>181</v>
      </c>
      <c r="I179" s="148"/>
      <c r="J179" s="148"/>
      <c r="K179" s="43" t="s">
        <v>180</v>
      </c>
      <c r="L179" s="43"/>
      <c r="M179" s="148" t="s">
        <v>181</v>
      </c>
      <c r="N179" s="148"/>
      <c r="O179" s="148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</row>
    <row r="180" customFormat="false" ht="12.75" hidden="false" customHeight="false" outlineLevel="0" collapsed="false">
      <c r="D180" s="33"/>
      <c r="E180" s="33"/>
      <c r="F180" s="43"/>
      <c r="G180" s="43"/>
      <c r="H180" s="149" t="n">
        <v>1</v>
      </c>
      <c r="I180" s="150" t="n">
        <v>2</v>
      </c>
      <c r="J180" s="151" t="n">
        <v>3</v>
      </c>
      <c r="K180" s="43"/>
      <c r="L180" s="43"/>
      <c r="M180" s="149" t="n">
        <v>1</v>
      </c>
      <c r="N180" s="150" t="n">
        <v>2</v>
      </c>
      <c r="O180" s="151" t="n">
        <v>3</v>
      </c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</row>
    <row r="181" customFormat="false" ht="12.75" hidden="false" customHeight="false" outlineLevel="0" collapsed="false">
      <c r="F181" s="106" t="n">
        <v>1</v>
      </c>
      <c r="G181" s="106"/>
      <c r="H181" s="152" t="n">
        <f aca="false">IF(B6&gt;0.5,S188,0)</f>
        <v>0</v>
      </c>
      <c r="I181" s="153" t="n">
        <f aca="false">IF(L6&gt;0.5,S188,0)</f>
        <v>0</v>
      </c>
      <c r="J181" s="154" t="n">
        <f aca="false">IF(V6&gt;0.5,S188,0)</f>
        <v>2</v>
      </c>
      <c r="K181" s="106" t="n">
        <v>1</v>
      </c>
      <c r="L181" s="106"/>
      <c r="M181" s="152" t="n">
        <f aca="false">IF(B6&gt;0.5,0.2,0)</f>
        <v>0</v>
      </c>
      <c r="N181" s="153" t="n">
        <f aca="false">IF(L6&gt;0.5,0.2,0)</f>
        <v>0</v>
      </c>
      <c r="O181" s="155" t="n">
        <f aca="false">IF(V6&gt;0.5,0.2,0)</f>
        <v>0.2</v>
      </c>
    </row>
    <row r="182" customFormat="false" ht="12.75" hidden="false" customHeight="false" outlineLevel="0" collapsed="false">
      <c r="F182" s="50" t="n">
        <v>2</v>
      </c>
      <c r="G182" s="50"/>
      <c r="H182" s="152" t="n">
        <f aca="false">IF(C6&gt;0.5,S188,0)</f>
        <v>0</v>
      </c>
      <c r="I182" s="153" t="n">
        <f aca="false">IF(M6&gt;0.5,S188,0)</f>
        <v>2</v>
      </c>
      <c r="J182" s="154" t="n">
        <f aca="false">IF(W6&gt;0.5,S188,0)</f>
        <v>0</v>
      </c>
      <c r="K182" s="50" t="n">
        <v>2</v>
      </c>
      <c r="L182" s="50"/>
      <c r="M182" s="152" t="n">
        <f aca="false">IF(C6&gt;0.5,0.2,0)</f>
        <v>0</v>
      </c>
      <c r="N182" s="153" t="n">
        <f aca="false">IF(M6&gt;0.5,0.2,0)</f>
        <v>0.2</v>
      </c>
      <c r="O182" s="155" t="n">
        <f aca="false">IF(W6&gt;0.5,0.2,0)</f>
        <v>0</v>
      </c>
    </row>
    <row r="183" customFormat="false" ht="12.75" hidden="false" customHeight="false" outlineLevel="0" collapsed="false">
      <c r="F183" s="50" t="n">
        <v>3</v>
      </c>
      <c r="G183" s="50"/>
      <c r="H183" s="152" t="n">
        <f aca="false">IF(D6&gt;0.5,S188,0)</f>
        <v>0</v>
      </c>
      <c r="I183" s="153" t="n">
        <f aca="false">IF(N6&gt;0.5,S188,0)</f>
        <v>0</v>
      </c>
      <c r="J183" s="154" t="n">
        <f aca="false">IF(X6&gt;0.5,S188,0)</f>
        <v>0</v>
      </c>
      <c r="K183" s="50" t="n">
        <v>3</v>
      </c>
      <c r="L183" s="50"/>
      <c r="M183" s="152" t="n">
        <f aca="false">IF(D6&gt;0.5,0.2,0)</f>
        <v>0</v>
      </c>
      <c r="N183" s="153" t="n">
        <f aca="false">IF(N6&gt;0.5,0.2,0)</f>
        <v>0</v>
      </c>
      <c r="O183" s="155" t="n">
        <f aca="false">IF(X6&gt;0.5,0.2,0)</f>
        <v>0</v>
      </c>
    </row>
    <row r="184" customFormat="false" ht="12.75" hidden="false" customHeight="false" outlineLevel="0" collapsed="false">
      <c r="F184" s="50" t="n">
        <v>4</v>
      </c>
      <c r="G184" s="50"/>
      <c r="H184" s="152" t="n">
        <f aca="false">IF(E6&gt;0.5,S188,0)</f>
        <v>0</v>
      </c>
      <c r="I184" s="153" t="n">
        <f aca="false">IF(O6&gt;0.5,S188,0)</f>
        <v>0</v>
      </c>
      <c r="J184" s="154" t="n">
        <f aca="false">IF(Y6&gt;0.5,S188,0)</f>
        <v>0</v>
      </c>
      <c r="K184" s="50" t="n">
        <v>4</v>
      </c>
      <c r="L184" s="50"/>
      <c r="M184" s="152" t="n">
        <f aca="false">IF(E6&gt;0.5,0.2,0)</f>
        <v>0</v>
      </c>
      <c r="N184" s="153" t="n">
        <f aca="false">IF(O6&gt;0.5,0.2,0)</f>
        <v>0</v>
      </c>
      <c r="O184" s="155" t="n">
        <f aca="false">IF(Y6&gt;0.5,0.2,0)</f>
        <v>0</v>
      </c>
    </row>
    <row r="185" customFormat="false" ht="12.75" hidden="false" customHeight="false" outlineLevel="0" collapsed="false">
      <c r="F185" s="50" t="n">
        <v>5</v>
      </c>
      <c r="G185" s="50"/>
      <c r="H185" s="152" t="n">
        <f aca="false">IF(F6&gt;0.5,S188,0)</f>
        <v>0</v>
      </c>
      <c r="I185" s="153" t="n">
        <f aca="false">IF(P6&gt;0.5,S188,0)</f>
        <v>0</v>
      </c>
      <c r="J185" s="154" t="n">
        <f aca="false">IF(Z6&gt;0.5,S188,0)</f>
        <v>0</v>
      </c>
      <c r="K185" s="50" t="n">
        <v>5</v>
      </c>
      <c r="L185" s="50"/>
      <c r="M185" s="152" t="n">
        <f aca="false">IF(F6&gt;0.5,0.2,0)</f>
        <v>0</v>
      </c>
      <c r="N185" s="153" t="n">
        <f aca="false">IF(P6&gt;0.5,0.2,0)</f>
        <v>0</v>
      </c>
      <c r="O185" s="155" t="n">
        <f aca="false">IF(Z6&gt;0.5,0.2,0)</f>
        <v>0</v>
      </c>
    </row>
    <row r="186" customFormat="false" ht="12.75" hidden="false" customHeight="false" outlineLevel="0" collapsed="false">
      <c r="F186" s="50" t="n">
        <v>6</v>
      </c>
      <c r="G186" s="50"/>
      <c r="H186" s="152" t="n">
        <f aca="false">IF(G6&gt;0.5,S188,0)</f>
        <v>2</v>
      </c>
      <c r="I186" s="153" t="n">
        <f aca="false">IF(Q6&gt;0.5,S188,0)</f>
        <v>0</v>
      </c>
      <c r="J186" s="154" t="n">
        <f aca="false">IF(AA6&gt;0.5,S188,0)</f>
        <v>0</v>
      </c>
      <c r="K186" s="50" t="n">
        <v>6</v>
      </c>
      <c r="L186" s="50"/>
      <c r="M186" s="152" t="n">
        <f aca="false">IF(G6&gt;0.5,0.2,0)</f>
        <v>0.2</v>
      </c>
      <c r="N186" s="153" t="n">
        <f aca="false">IF(Q6&gt;0.5,0.2,0)</f>
        <v>0</v>
      </c>
      <c r="O186" s="155" t="n">
        <f aca="false">IF(AA6&gt;0.5,0.2,0)</f>
        <v>0</v>
      </c>
    </row>
    <row r="187" customFormat="false" ht="12.75" hidden="false" customHeight="false" outlineLevel="0" collapsed="false">
      <c r="F187" s="50" t="n">
        <v>7</v>
      </c>
      <c r="G187" s="50"/>
      <c r="H187" s="152" t="n">
        <f aca="false">IF(H6&gt;0.5,S188,0)</f>
        <v>2</v>
      </c>
      <c r="I187" s="153" t="n">
        <f aca="false">IF(R6&gt;0.5,S188,0)</f>
        <v>2</v>
      </c>
      <c r="J187" s="154" t="n">
        <f aca="false">IF(AB6&gt;0.5,S188,0)</f>
        <v>2</v>
      </c>
      <c r="K187" s="50" t="n">
        <v>7</v>
      </c>
      <c r="L187" s="50"/>
      <c r="M187" s="152" t="n">
        <f aca="false">IF(H6&gt;0.5,0.2,0)</f>
        <v>0.2</v>
      </c>
      <c r="N187" s="153" t="n">
        <f aca="false">IF(R6&gt;0.5,0.2,0)</f>
        <v>0.2</v>
      </c>
      <c r="O187" s="155" t="n">
        <f aca="false">IF(AB6&gt;0.5,0.2,0)</f>
        <v>0.2</v>
      </c>
    </row>
    <row r="188" customFormat="false" ht="12.75" hidden="false" customHeight="false" outlineLevel="0" collapsed="false">
      <c r="F188" s="50" t="n">
        <v>8</v>
      </c>
      <c r="G188" s="50"/>
      <c r="H188" s="152" t="n">
        <f aca="false">IF(I6&gt;0.5,S188,0)</f>
        <v>0</v>
      </c>
      <c r="I188" s="153" t="n">
        <f aca="false">IF(S6&gt;0.5,S188,0)</f>
        <v>0</v>
      </c>
      <c r="J188" s="154" t="n">
        <f aca="false">IF(AC6&gt;0.5,S188,0)</f>
        <v>0</v>
      </c>
      <c r="K188" s="50" t="n">
        <v>8</v>
      </c>
      <c r="L188" s="50"/>
      <c r="M188" s="152" t="n">
        <f aca="false">IF(I6&gt;0.5,0.2,0)</f>
        <v>0</v>
      </c>
      <c r="N188" s="153" t="n">
        <f aca="false">IF(S6&gt;0.5,0.2,0)</f>
        <v>0</v>
      </c>
      <c r="O188" s="155" t="n">
        <f aca="false">IF(AC6&gt;0.5,0.2,0)</f>
        <v>0</v>
      </c>
      <c r="R188" s="156" t="s">
        <v>182</v>
      </c>
      <c r="S188" s="157" t="n">
        <v>2</v>
      </c>
    </row>
    <row r="189" customFormat="false" ht="12.75" hidden="false" customHeight="false" outlineLevel="0" collapsed="false">
      <c r="F189" s="50" t="n">
        <v>9</v>
      </c>
      <c r="G189" s="50"/>
      <c r="H189" s="152" t="n">
        <f aca="false">IF(J6&gt;0.5,S188,0)</f>
        <v>2</v>
      </c>
      <c r="I189" s="153" t="n">
        <f aca="false">IF(T6&gt;0.5,S188,0)</f>
        <v>2</v>
      </c>
      <c r="J189" s="154" t="n">
        <f aca="false">IF(AD6&gt;0.5,S188,0)</f>
        <v>2</v>
      </c>
      <c r="K189" s="50" t="n">
        <v>9</v>
      </c>
      <c r="L189" s="50"/>
      <c r="M189" s="152" t="n">
        <f aca="false">IF(J6&gt;0.5,0.2,0)</f>
        <v>0.2</v>
      </c>
      <c r="N189" s="153" t="n">
        <f aca="false">IF(T6&gt;0.5,0.2,0)</f>
        <v>0.2</v>
      </c>
      <c r="O189" s="155" t="n">
        <f aca="false">IF(AD6&gt;0.5,0.2,0)</f>
        <v>0.2</v>
      </c>
      <c r="R189" s="158" t="s">
        <v>183</v>
      </c>
      <c r="S189" s="159" t="n">
        <v>0.2</v>
      </c>
    </row>
    <row r="190" customFormat="false" ht="12.75" hidden="false" customHeight="false" outlineLevel="0" collapsed="false">
      <c r="F190" s="103" t="n">
        <v>10</v>
      </c>
      <c r="G190" s="103"/>
      <c r="H190" s="160" t="n">
        <f aca="false">IF(K6&gt;0.5,S188,0)</f>
        <v>0</v>
      </c>
      <c r="I190" s="161" t="n">
        <f aca="false">IF(U6&gt;0.5,S188,0)</f>
        <v>0</v>
      </c>
      <c r="J190" s="162" t="n">
        <f aca="false">IF(AE6&gt;0.5,S188,0)</f>
        <v>0</v>
      </c>
      <c r="K190" s="103" t="n">
        <v>10</v>
      </c>
      <c r="L190" s="103"/>
      <c r="M190" s="160" t="n">
        <f aca="false">IF(K6&gt;0.5,0.2,0)</f>
        <v>0</v>
      </c>
      <c r="N190" s="161" t="n">
        <f aca="false">IF(U6&gt;0.5,0.2,0)</f>
        <v>0</v>
      </c>
      <c r="O190" s="163" t="n">
        <f aca="false">IF(AE6&gt;0.5,0.2,0)</f>
        <v>0</v>
      </c>
      <c r="R190" s="164" t="s">
        <v>184</v>
      </c>
      <c r="S190" s="165" t="n">
        <v>0.2</v>
      </c>
    </row>
  </sheetData>
  <mergeCells count="51">
    <mergeCell ref="B153:D153"/>
    <mergeCell ref="F153:I153"/>
    <mergeCell ref="K153:K154"/>
    <mergeCell ref="L153:L154"/>
    <mergeCell ref="M153:V153"/>
    <mergeCell ref="X153:X154"/>
    <mergeCell ref="Y153:Y154"/>
    <mergeCell ref="Z153:AI153"/>
    <mergeCell ref="F155:F161"/>
    <mergeCell ref="K155:K161"/>
    <mergeCell ref="X155:X161"/>
    <mergeCell ref="F162:F168"/>
    <mergeCell ref="K162:K168"/>
    <mergeCell ref="X162:X168"/>
    <mergeCell ref="B166:D166"/>
    <mergeCell ref="C167:D167"/>
    <mergeCell ref="C168:D168"/>
    <mergeCell ref="C169:D169"/>
    <mergeCell ref="F169:F175"/>
    <mergeCell ref="K169:K175"/>
    <mergeCell ref="X169:X175"/>
    <mergeCell ref="C170:D170"/>
    <mergeCell ref="C171:D171"/>
    <mergeCell ref="C172:D172"/>
    <mergeCell ref="C173:D173"/>
    <mergeCell ref="F178:J178"/>
    <mergeCell ref="K178:O178"/>
    <mergeCell ref="F179:G180"/>
    <mergeCell ref="H179:J179"/>
    <mergeCell ref="K179:L180"/>
    <mergeCell ref="M179:O179"/>
    <mergeCell ref="F181:G181"/>
    <mergeCell ref="K181:L181"/>
    <mergeCell ref="F182:G182"/>
    <mergeCell ref="K182:L182"/>
    <mergeCell ref="F183:G183"/>
    <mergeCell ref="K183:L183"/>
    <mergeCell ref="F184:G184"/>
    <mergeCell ref="K184:L184"/>
    <mergeCell ref="F185:G185"/>
    <mergeCell ref="K185:L185"/>
    <mergeCell ref="F186:G186"/>
    <mergeCell ref="K186:L186"/>
    <mergeCell ref="F187:G187"/>
    <mergeCell ref="K187:L187"/>
    <mergeCell ref="F188:G188"/>
    <mergeCell ref="K188:L188"/>
    <mergeCell ref="F189:G189"/>
    <mergeCell ref="K189:L189"/>
    <mergeCell ref="F190:G190"/>
    <mergeCell ref="K190:L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22:10:41Z</dcterms:created>
  <dc:creator>Yong Bao</dc:creator>
  <dc:description/>
  <dc:language>en-US</dc:language>
  <cp:lastModifiedBy>ieguest</cp:lastModifiedBy>
  <dcterms:modified xsi:type="dcterms:W3CDTF">2003-10-17T17:53:35Z</dcterms:modified>
  <cp:revision>0</cp:revision>
  <dc:subject/>
  <dc:title/>
</cp:coreProperties>
</file>